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4-26 уточн.3 " sheetId="1" state="visible" r:id="rId2"/>
  </sheets>
  <definedNames>
    <definedName function="false" hidden="false" localSheetId="0" name="_xlnm.Print_Area" vbProcedure="false">'Прил1(дох.) 2024-26 уточн.3 '!$A$1:$G$223</definedName>
    <definedName function="false" hidden="false" localSheetId="0" name="_xlnm.Print_Titles" vbProcedure="false">'Прил1(дох.) 2024-26 уточн.3 '!$11:$13</definedName>
    <definedName function="false" hidden="false" localSheetId="0" name="Excel_BuiltIn__FilterDatabase" vbProcedure="false">'Прил1(дох.) 2024-26 уточн.3 '!$A$13:$C$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416">
  <si>
    <t xml:space="preserve">                                                                                                                                                   Приложение 1</t>
  </si>
  <si>
    <t xml:space="preserve">                                                                                                                                                   к  решению Совета депутатов</t>
  </si>
  <si>
    <t xml:space="preserve">                                                                                                                                                   Одинцовского городского округа</t>
  </si>
  <si>
    <t xml:space="preserve">                                                                                                                                                   Московской области</t>
  </si>
  <si>
    <t xml:space="preserve">                                                                                                                                                   от 30.05 2025 г. № 1/11</t>
  </si>
  <si>
    <t xml:space="preserve">Доходы бюджета Одинцовского городского округа за 2024 год</t>
  </si>
  <si>
    <t xml:space="preserve">Код бюджетной классификации</t>
  </si>
  <si>
    <t xml:space="preserve">Наименование доходов</t>
  </si>
  <si>
    <t xml:space="preserve">План                      на 2024 год                       (тыс. рублей)</t>
  </si>
  <si>
    <t xml:space="preserve">Дополнительный план на 2024 год  (тыс. руб.)</t>
  </si>
  <si>
    <t xml:space="preserve">Уточненный план                    на 2024 год                       (тыс. рублей)</t>
  </si>
  <si>
    <t xml:space="preserve">Исполнено (тыс. руб.)</t>
  </si>
  <si>
    <t xml:space="preserve">% выполнения</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2000 02 0000 110   </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000 109 00000 00 0000 000</t>
  </si>
  <si>
    <t xml:space="preserve">ЗАДОЛЖЕННОСТЬ И ПЕРЕРАСЧЕТЫ ПО ОТМЕНЕННЫМ НАЛОГАМ, СБОРАМ И ИНЫМ ОБЯЗАТЕЛЬНЫМ ПЛАТЕЖАМ</t>
  </si>
  <si>
    <t xml:space="preserve">182 1 09 04 052 04 0000 110</t>
  </si>
  <si>
    <t xml:space="preserve">Земельный налог (по обязательствам, возникшим до 1 января 2006 года), мобилизуемый на территориях городских округов</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856 1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80 1 11 07014 04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6 1 13 02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56 113 02994 04 0003 130</t>
  </si>
  <si>
    <t xml:space="preserve">Прочие доходы от компенсации затрат бюджетов городских округов (средства от возврата субсидий в связи с невыполнением муниципального задания по результатам проверок)</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3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56 1 14 02042 04 0000 440</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80 1 17 01 040 04 0000 180</t>
  </si>
  <si>
    <t xml:space="preserve">Невыясненные поступления, зачисляемые в бюджеты городских округов</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56 1 17 05040 04 0020 180 </t>
  </si>
  <si>
    <t xml:space="preserve">Прочие неналоговые доходы бюджетов городских округов (прочие доходы)</t>
  </si>
  <si>
    <t xml:space="preserve">070 1 17 05040 04 0020 180 </t>
  </si>
  <si>
    <t xml:space="preserve">080 1 17 05040 04 0020 180 </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02 10000 00 0000 150</t>
  </si>
  <si>
    <t xml:space="preserve">Дотации бюджетам бюджетной системы Российской Федерации</t>
  </si>
  <si>
    <t xml:space="preserve">003 202 19999 04 0001 150</t>
  </si>
  <si>
    <t xml:space="preserve">Прочие дотации бюджетам городских округов (на поощрение муниципальных управленческих команд за достижение муниципальными образованиями показателей оценки эффективности деятельности исполнительных органов субъектов Российской Федерации в 2024 году)</t>
  </si>
  <si>
    <t xml:space="preserve">003 202 19999 04 0004 150</t>
  </si>
  <si>
    <t xml:space="preserve">Прочие дотации бюджетам городских округов (на поощрение органов местного самоуправления городского округа Московской области за достижение наилучших значений показателей по отдельным направлениям развития городского округа Московской области)</t>
  </si>
  <si>
    <t xml:space="preserve">003 202 19999 04 0005 150</t>
  </si>
  <si>
    <t xml:space="preserve">Прочие дотации бюджетам городских округов (премия Губернатора Московской области "Прорыв года-2024")</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6 2 02 25172 04 0001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56 2 02 25172 04 0002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детских технопарков «Кванториум») </t>
  </si>
  <si>
    <t xml:space="preserve">056 2 02 25172 04 0003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56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70 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00 2 02 29999 04 0000 150</t>
  </si>
  <si>
    <t xml:space="preserve">Прочие субсидии бюджетам городских округов, всего, в том числе:</t>
  </si>
  <si>
    <t xml:space="preserve">070 2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02 29999 04 0005 150</t>
  </si>
  <si>
    <t xml:space="preserve">Прочие субсидии бюджетам городских округов (на модернизацию инфраструктуры общего образования в отдельных субъектах Российской Федерации (Многофункциональный образовательный комплекс вблизи д. Раздоры в том числе по выносу существующих инженерных сетей из пятна застройки))</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8 150</t>
  </si>
  <si>
    <t xml:space="preserve">Прочие субсидии бюджетам городских округов (на 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070 2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4 150</t>
  </si>
  <si>
    <t xml:space="preserve">Прочие субсидии бюджетам городских округов (на проектирование и строительство дошкольных образовательных организаций в целях синхронизации с жилой застройко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7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6 2 02 29999 04 0044 150 </t>
  </si>
  <si>
    <t xml:space="preserve">Прочие субсидии бюджетам городских округов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03 2 02 29999 04 0053 150</t>
  </si>
  <si>
    <t xml:space="preserve">Прочие субсидии бюджетам городских округов (на реализацию проектов граждан, сформированных в рамках практик инициативного бюджетирования)</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r>
      <rPr>
        <sz val="12"/>
        <rFont val="Times New Roman"/>
        <family val="1"/>
        <charset val="204"/>
      </rPr>
      <t xml:space="preserve">056 2 02 29999 04 0056</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организацию питания обучающихся, получающих основное и среднее общее образование, и отдельных категорий обучающихся, получающих начальное общее образование, в муниципальных общеобразовательных организациях)</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t xml:space="preserve">056 2 02 29999 04 0072 150</t>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56 2 02 29999 04 0073 150</t>
  </si>
  <si>
    <t xml:space="preserve">Прочие субсидии бюджетам городских округов (на оснащение отремонтированных зданий общеобразовательных организаций средствами обучения и воспитания)</t>
  </si>
  <si>
    <t xml:space="preserve">056 2 02 29999 04 0075 150</t>
  </si>
  <si>
    <t xml:space="preserve">Прочие субсидии бюджетам городских округов (на разработку проектно-сметной документации на проведение капитального ремонта зданий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50 2 02 29999 04 0084 150</t>
  </si>
  <si>
    <t xml:space="preserve">Прочие субсидии бюджетам городских округов (на обустройство велосипедной инфраструктуры)</t>
  </si>
  <si>
    <t xml:space="preserve">070 2 02 29999 04 0085 150</t>
  </si>
  <si>
    <t xml:space="preserve">Прочие субсидии бюджетам городских округов (на обеспечение мероприят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56 2 02 29999 04 0091 150</t>
  </si>
  <si>
    <t xml:space="preserve">Прочие субсидии бюджетам городских округов (на 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t>
  </si>
  <si>
    <t xml:space="preserve">070 2 02 29999 04 0093 150</t>
  </si>
  <si>
    <t xml:space="preserve">Прочие субсидии бюджетам городских округов (на выполнение комплекса мероприятий по ликвидации последствий засорения водных объектов, находящихся в муниципальной собственности)</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50 2 02 29999 04 009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зон для досуга и отдыха в парках культуры и отдыха)</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70 2 02 29999 04 6635 150</t>
  </si>
  <si>
    <t xml:space="preserve">Прочие 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 (СОШ на 550 мест, Одинцовский городской округ, п. Горки-2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6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70 2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70 202 39999 04 0001 150</t>
  </si>
  <si>
    <t xml:space="preserve">Прочие субвенции бюджетам городских округов (на предоставление жилищного сертификата и единовременной социальной выплаты)</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педагогическим работникам муниципальных дошкольных и общеобразовательных организаций - молодым специалистам)</t>
  </si>
  <si>
    <t xml:space="preserve">000 2 02 40000 00 0000 150</t>
  </si>
  <si>
    <t xml:space="preserve">Иные межбюджетные трансферты</t>
  </si>
  <si>
    <t xml:space="preserve">056 2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50 2 02 49999 04 0003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педагогических работников организаций дополнительного образования сферы культуры)</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6 2 02 49999 04 0011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педагогических работников организаций дополнительного образования,  а также обособленных структурных подразделений образовательных организаций, осуществляющих образовательную деятельность исключительно по дополнительным общеобразовательным программам сферы образования)</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50 202 49999 04 0017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работников муниципальных учреждений культуры)</t>
  </si>
  <si>
    <t xml:space="preserve">051 202 49999 04 0020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работников организаций дополнительного образования сферы физической культуры и спорта)</t>
  </si>
  <si>
    <t xml:space="preserve">070 202 49999 04 0021 150</t>
  </si>
  <si>
    <t xml:space="preserve">Прочие межбюджетные трансферты, передаваемые бюджетам городских округов (на реализацию первоочередных мероприятий по капитальному ремонту, приобретению, монтажу и вводу в эксплуатацию обьектов теплоснабжения (в том числе технологическое присоединение)</t>
  </si>
  <si>
    <t xml:space="preserve">070 2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00 2 03 00000 00 0000 000</t>
  </si>
  <si>
    <t xml:space="preserve">БЕЗВОЗМЕЗДНЫЕ ПОСТУПЛЕНИЯ ОТ ГОСУДАРСТВЕННЫХ (МУНИЦИПАЛЬНЫХ) ОРГАНИЗАЦИЙ</t>
  </si>
  <si>
    <t xml:space="preserve">070 2 03 04099 04 0001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муниципальных учрежден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 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50 04 0000 150 </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А.И Бендо                                                               </t>
  </si>
</sst>
</file>

<file path=xl/styles.xml><?xml version="1.0" encoding="utf-8"?>
<styleSheet xmlns="http://schemas.openxmlformats.org/spreadsheetml/2006/main">
  <numFmts count="6">
    <numFmt numFmtId="164" formatCode="General"/>
    <numFmt numFmtId="165" formatCode="#,##0.000"/>
    <numFmt numFmtId="166" formatCode="#,##0.00000"/>
    <numFmt numFmtId="167" formatCode="#,##0.0"/>
    <numFmt numFmtId="168" formatCode="0"/>
    <numFmt numFmtId="169" formatCode="@"/>
  </numFmts>
  <fonts count="19">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sz val="12"/>
      <name val="Times New Roman Cyr"/>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2"/>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6" fontId="5" fillId="2"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_Ожидаемое(Доходы)2017 сентябрь"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true" showOutlineSymbols="true" defaultGridColor="true" view="pageBreakPreview" topLeftCell="A215" colorId="64" zoomScale="100" zoomScaleNormal="100" zoomScalePageLayoutView="100" workbookViewId="0">
      <selection pane="topLeft" activeCell="A9" activeCellId="0" sqref="A9:F9"/>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57.12"/>
    <col collapsed="false" customWidth="true" hidden="false" outlineLevel="0" max="3" min="3" style="3" width="17.12"/>
    <col collapsed="false" customWidth="true" hidden="false" outlineLevel="0" max="4" min="4" style="4" width="16.62"/>
    <col collapsed="false" customWidth="true" hidden="false" outlineLevel="0" max="5" min="5" style="4" width="16.99"/>
    <col collapsed="false" customWidth="true" hidden="false" outlineLevel="0" max="6" min="6" style="5" width="15.86"/>
    <col collapsed="false" customWidth="true" hidden="false" outlineLevel="0" max="7" min="7" style="4" width="9.49"/>
    <col collapsed="false" customWidth="true" hidden="false" outlineLevel="0" max="8" min="8" style="4" width="15.49"/>
    <col collapsed="false" customWidth="false" hidden="false" outlineLevel="0" max="9" min="9" style="4" width="8.99"/>
    <col collapsed="false" customWidth="true" hidden="false" outlineLevel="0" max="10" min="10" style="4" width="17.87"/>
    <col collapsed="false" customWidth="true" hidden="false" outlineLevel="0" max="11" min="11" style="4" width="15.62"/>
    <col collapsed="false" customWidth="false" hidden="false" outlineLevel="0" max="257" min="12" style="4" width="8.99"/>
  </cols>
  <sheetData>
    <row r="1" customFormat="false" ht="15.75" hidden="false" customHeight="true" outlineLevel="0" collapsed="false">
      <c r="B1" s="6" t="s">
        <v>0</v>
      </c>
      <c r="C1" s="6"/>
      <c r="D1" s="6"/>
      <c r="E1" s="6"/>
      <c r="F1" s="6"/>
    </row>
    <row r="2" customFormat="false" ht="15.75" hidden="false" customHeight="true" outlineLevel="0" collapsed="false">
      <c r="A2" s="7"/>
      <c r="B2" s="8" t="s">
        <v>1</v>
      </c>
      <c r="C2" s="8"/>
      <c r="D2" s="8"/>
      <c r="E2" s="8"/>
    </row>
    <row r="3" customFormat="false" ht="15.75" hidden="false" customHeight="true" outlineLevel="0" collapsed="false">
      <c r="A3" s="7"/>
      <c r="B3" s="8" t="s">
        <v>2</v>
      </c>
      <c r="C3" s="8"/>
      <c r="D3" s="8"/>
      <c r="E3" s="8"/>
    </row>
    <row r="4" customFormat="false" ht="16.5" hidden="false" customHeight="true" outlineLevel="0" collapsed="false">
      <c r="A4" s="7"/>
      <c r="B4" s="8" t="s">
        <v>3</v>
      </c>
      <c r="C4" s="8"/>
      <c r="D4" s="8"/>
      <c r="E4" s="8"/>
      <c r="F4" s="8"/>
    </row>
    <row r="5" customFormat="false" ht="18" hidden="false" customHeight="true" outlineLevel="0" collapsed="false">
      <c r="A5" s="7"/>
      <c r="B5" s="8" t="s">
        <v>4</v>
      </c>
      <c r="C5" s="8"/>
      <c r="D5" s="8"/>
      <c r="E5" s="8"/>
      <c r="F5" s="8"/>
    </row>
    <row r="6" customFormat="false" ht="18" hidden="false" customHeight="true" outlineLevel="0" collapsed="false">
      <c r="A6" s="7"/>
      <c r="B6" s="9"/>
      <c r="C6" s="9"/>
      <c r="D6" s="10"/>
      <c r="E6" s="5"/>
    </row>
    <row r="7" customFormat="false" ht="18" hidden="false" customHeight="true" outlineLevel="0" collapsed="false">
      <c r="A7" s="7"/>
      <c r="B7" s="9"/>
      <c r="C7" s="9"/>
      <c r="D7" s="10"/>
      <c r="E7" s="5"/>
    </row>
    <row r="8" customFormat="false" ht="15.75" hidden="false" customHeight="false" outlineLevel="0" collapsed="false">
      <c r="A8" s="7"/>
      <c r="B8" s="9"/>
      <c r="C8" s="9"/>
      <c r="D8" s="5"/>
      <c r="E8" s="5"/>
    </row>
    <row r="9" customFormat="false" ht="27.75" hidden="false" customHeight="true" outlineLevel="0" collapsed="false">
      <c r="A9" s="11" t="s">
        <v>5</v>
      </c>
      <c r="B9" s="11"/>
      <c r="C9" s="11"/>
      <c r="D9" s="11"/>
      <c r="E9" s="11"/>
      <c r="F9" s="11"/>
    </row>
    <row r="10" customFormat="false" ht="17.25" hidden="false" customHeight="true" outlineLevel="0" collapsed="false">
      <c r="A10" s="12"/>
      <c r="B10" s="13"/>
      <c r="C10" s="14"/>
      <c r="D10" s="5"/>
      <c r="E10" s="5"/>
    </row>
    <row r="11" customFormat="false" ht="25.5" hidden="false" customHeight="true" outlineLevel="0" collapsed="false">
      <c r="A11" s="15" t="s">
        <v>6</v>
      </c>
      <c r="B11" s="15" t="s">
        <v>7</v>
      </c>
      <c r="C11" s="16" t="s">
        <v>8</v>
      </c>
      <c r="D11" s="16" t="s">
        <v>9</v>
      </c>
      <c r="E11" s="16" t="s">
        <v>10</v>
      </c>
      <c r="F11" s="17" t="s">
        <v>11</v>
      </c>
      <c r="G11" s="17" t="s">
        <v>12</v>
      </c>
    </row>
    <row r="12" customFormat="false" ht="25.5" hidden="false" customHeight="true" outlineLevel="0" collapsed="false">
      <c r="A12" s="15"/>
      <c r="B12" s="15"/>
      <c r="C12" s="15"/>
      <c r="D12" s="15"/>
      <c r="E12" s="16"/>
      <c r="F12" s="17"/>
      <c r="G12" s="17"/>
    </row>
    <row r="13" customFormat="false" ht="14.25" hidden="false" customHeight="true" outlineLevel="0" collapsed="false">
      <c r="A13" s="15" t="n">
        <v>1</v>
      </c>
      <c r="B13" s="15" t="n">
        <v>2</v>
      </c>
      <c r="C13" s="15" t="n">
        <v>3</v>
      </c>
      <c r="D13" s="15" t="n">
        <v>4</v>
      </c>
      <c r="E13" s="15" t="n">
        <v>5</v>
      </c>
      <c r="F13" s="15" t="n">
        <v>6</v>
      </c>
      <c r="G13" s="15" t="n">
        <v>7</v>
      </c>
    </row>
    <row r="14" customFormat="false" ht="24" hidden="false" customHeight="true" outlineLevel="0" collapsed="false">
      <c r="A14" s="18" t="s">
        <v>13</v>
      </c>
      <c r="B14" s="19" t="s">
        <v>14</v>
      </c>
      <c r="C14" s="20" t="n">
        <f aca="false">C15+C39</f>
        <v>20862400</v>
      </c>
      <c r="D14" s="20" t="n">
        <f aca="false">D15+D39</f>
        <v>0</v>
      </c>
      <c r="E14" s="21" t="n">
        <f aca="false">C14+D14</f>
        <v>20862400</v>
      </c>
      <c r="F14" s="22" t="n">
        <f aca="false">F15+F39</f>
        <v>21215359.40528</v>
      </c>
      <c r="G14" s="23" t="n">
        <f aca="false">F14/E14*100</f>
        <v>101.691844683641</v>
      </c>
      <c r="H14" s="24"/>
      <c r="I14" s="24"/>
      <c r="J14" s="24"/>
      <c r="K14" s="24"/>
    </row>
    <row r="15" customFormat="false" ht="23.25" hidden="false" customHeight="true" outlineLevel="0" collapsed="false">
      <c r="A15" s="25"/>
      <c r="B15" s="19" t="s">
        <v>15</v>
      </c>
      <c r="C15" s="20" t="n">
        <f aca="false">C16+C18+C23+C34+C29+C37</f>
        <v>17129300</v>
      </c>
      <c r="D15" s="20" t="n">
        <f aca="false">D16+D18+D23+D34+D29+D37</f>
        <v>0</v>
      </c>
      <c r="E15" s="21" t="n">
        <f aca="false">C15+D15</f>
        <v>17129300</v>
      </c>
      <c r="F15" s="22" t="n">
        <f aca="false">F16+F18+F23+F34+F29+F37</f>
        <v>17482017.65729</v>
      </c>
      <c r="G15" s="23" t="n">
        <f aca="false">F15/E15*100</f>
        <v>102.059148110489</v>
      </c>
    </row>
    <row r="16" customFormat="false" ht="23.25" hidden="false" customHeight="true" outlineLevel="0" collapsed="false">
      <c r="A16" s="25" t="s">
        <v>16</v>
      </c>
      <c r="B16" s="26" t="s">
        <v>17</v>
      </c>
      <c r="C16" s="27" t="n">
        <f aca="false">C17</f>
        <v>6852238</v>
      </c>
      <c r="D16" s="27" t="n">
        <f aca="false">D17</f>
        <v>0</v>
      </c>
      <c r="E16" s="28" t="n">
        <f aca="false">C16+D16</f>
        <v>6852238</v>
      </c>
      <c r="F16" s="29" t="n">
        <f aca="false">F17</f>
        <v>7064709.40754</v>
      </c>
      <c r="G16" s="30" t="n">
        <f aca="false">F16/E16*100</f>
        <v>103.100759307251</v>
      </c>
    </row>
    <row r="17" customFormat="false" ht="23.25" hidden="false" customHeight="true" outlineLevel="0" collapsed="false">
      <c r="A17" s="25" t="s">
        <v>18</v>
      </c>
      <c r="B17" s="31" t="s">
        <v>19</v>
      </c>
      <c r="C17" s="32" t="n">
        <v>6852238</v>
      </c>
      <c r="D17" s="32"/>
      <c r="E17" s="28" t="n">
        <f aca="false">C17+D17</f>
        <v>6852238</v>
      </c>
      <c r="F17" s="33" t="n">
        <v>7064709.40754</v>
      </c>
      <c r="G17" s="30" t="n">
        <f aca="false">F17/E17*100</f>
        <v>103.100759307251</v>
      </c>
    </row>
    <row r="18" customFormat="false" ht="52.5" hidden="false" customHeight="true" outlineLevel="0" collapsed="false">
      <c r="A18" s="25" t="s">
        <v>20</v>
      </c>
      <c r="B18" s="26" t="s">
        <v>21</v>
      </c>
      <c r="C18" s="28" t="n">
        <f aca="false">SUM(C19:C22)</f>
        <v>81663</v>
      </c>
      <c r="D18" s="28" t="n">
        <f aca="false">SUM(D19:D22)</f>
        <v>0</v>
      </c>
      <c r="E18" s="28" t="n">
        <f aca="false">C18+D18</f>
        <v>81663</v>
      </c>
      <c r="F18" s="34" t="n">
        <f aca="false">SUM(F19:F22)</f>
        <v>82039.32651</v>
      </c>
      <c r="G18" s="30" t="n">
        <f aca="false">F18/E18*100</f>
        <v>100.460828661695</v>
      </c>
    </row>
    <row r="19" customFormat="false" ht="116.25" hidden="false" customHeight="true" outlineLevel="0" collapsed="false">
      <c r="A19" s="25" t="s">
        <v>22</v>
      </c>
      <c r="B19" s="26" t="s">
        <v>23</v>
      </c>
      <c r="C19" s="32" t="n">
        <v>42265</v>
      </c>
      <c r="D19" s="32"/>
      <c r="E19" s="28" t="n">
        <f aca="false">C19+D19</f>
        <v>42265</v>
      </c>
      <c r="F19" s="33" t="n">
        <v>42384.4476</v>
      </c>
      <c r="G19" s="30" t="n">
        <f aca="false">F19/E19*100</f>
        <v>100.28261587602</v>
      </c>
    </row>
    <row r="20" customFormat="false" ht="139.5" hidden="false" customHeight="true" outlineLevel="0" collapsed="false">
      <c r="A20" s="25" t="s">
        <v>24</v>
      </c>
      <c r="B20" s="26" t="s">
        <v>25</v>
      </c>
      <c r="C20" s="32" t="n">
        <v>225</v>
      </c>
      <c r="D20" s="32"/>
      <c r="E20" s="28" t="n">
        <f aca="false">C20+D20</f>
        <v>225</v>
      </c>
      <c r="F20" s="33" t="n">
        <v>244.8916</v>
      </c>
      <c r="G20" s="30" t="n">
        <f aca="false">F20/E20*100</f>
        <v>108.840711111111</v>
      </c>
    </row>
    <row r="21" customFormat="false" ht="123" hidden="false" customHeight="true" outlineLevel="0" collapsed="false">
      <c r="A21" s="25" t="s">
        <v>26</v>
      </c>
      <c r="B21" s="26" t="s">
        <v>27</v>
      </c>
      <c r="C21" s="32" t="n">
        <v>44435</v>
      </c>
      <c r="D21" s="32"/>
      <c r="E21" s="28" t="n">
        <f aca="false">C21+D21</f>
        <v>44435</v>
      </c>
      <c r="F21" s="33" t="n">
        <v>44023.47926</v>
      </c>
      <c r="G21" s="30" t="n">
        <f aca="false">F21/E21*100</f>
        <v>99.0738815348261</v>
      </c>
    </row>
    <row r="22" customFormat="false" ht="117.75" hidden="false" customHeight="true" outlineLevel="0" collapsed="false">
      <c r="A22" s="25" t="s">
        <v>28</v>
      </c>
      <c r="B22" s="26" t="s">
        <v>29</v>
      </c>
      <c r="C22" s="32" t="n">
        <v>-5262</v>
      </c>
      <c r="D22" s="32"/>
      <c r="E22" s="28" t="n">
        <f aca="false">C22+D22</f>
        <v>-5262</v>
      </c>
      <c r="F22" s="33" t="n">
        <v>-4613.49195</v>
      </c>
      <c r="G22" s="30" t="n">
        <f aca="false">F22/E22*100</f>
        <v>87.6756356898518</v>
      </c>
    </row>
    <row r="23" customFormat="false" ht="24" hidden="false" customHeight="true" outlineLevel="0" collapsed="false">
      <c r="A23" s="25" t="s">
        <v>30</v>
      </c>
      <c r="B23" s="31" t="s">
        <v>31</v>
      </c>
      <c r="C23" s="27" t="n">
        <f aca="false">SUM(C24:C28)</f>
        <v>4427260</v>
      </c>
      <c r="D23" s="27" t="n">
        <f aca="false">SUM(D24:D28)</f>
        <v>0</v>
      </c>
      <c r="E23" s="28" t="n">
        <f aca="false">C23+D23</f>
        <v>4427260</v>
      </c>
      <c r="F23" s="29" t="n">
        <f aca="false">SUM(F24:F28)</f>
        <v>4442302.12997</v>
      </c>
      <c r="G23" s="30" t="n">
        <f aca="false">F23/E23*100</f>
        <v>100.3397616126</v>
      </c>
    </row>
    <row r="24" customFormat="false" ht="37.5" hidden="false" customHeight="true" outlineLevel="0" collapsed="false">
      <c r="A24" s="25" t="s">
        <v>32</v>
      </c>
      <c r="B24" s="31" t="s">
        <v>33</v>
      </c>
      <c r="C24" s="27" t="n">
        <v>4143785</v>
      </c>
      <c r="D24" s="27"/>
      <c r="E24" s="28" t="n">
        <f aca="false">C24+D24</f>
        <v>4143785</v>
      </c>
      <c r="F24" s="29" t="n">
        <v>4156973.31766</v>
      </c>
      <c r="G24" s="30" t="n">
        <f aca="false">F24/E24*100</f>
        <v>100.31826742121</v>
      </c>
    </row>
    <row r="25" customFormat="false" ht="37.5" hidden="false" customHeight="true" outlineLevel="0" collapsed="false">
      <c r="A25" s="25" t="s">
        <v>34</v>
      </c>
      <c r="B25" s="31" t="s">
        <v>35</v>
      </c>
      <c r="C25" s="27" t="n">
        <v>1021</v>
      </c>
      <c r="D25" s="27"/>
      <c r="E25" s="28" t="n">
        <f aca="false">C25+D25</f>
        <v>1021</v>
      </c>
      <c r="F25" s="29" t="n">
        <v>1025.04241</v>
      </c>
      <c r="G25" s="30" t="n">
        <f aca="false">F25/E25*100</f>
        <v>100.395926542605</v>
      </c>
    </row>
    <row r="26" customFormat="false" ht="37.5" hidden="false" customHeight="true" outlineLevel="0" collapsed="false">
      <c r="A26" s="25" t="s">
        <v>36</v>
      </c>
      <c r="B26" s="31" t="s">
        <v>37</v>
      </c>
      <c r="C26" s="27" t="n">
        <v>23</v>
      </c>
      <c r="D26" s="27"/>
      <c r="E26" s="28" t="n">
        <f aca="false">C26+D26</f>
        <v>23</v>
      </c>
      <c r="F26" s="29" t="n">
        <v>22.689</v>
      </c>
      <c r="G26" s="30" t="n">
        <f aca="false">F26/E26*100</f>
        <v>98.6478260869565</v>
      </c>
    </row>
    <row r="27" customFormat="false" ht="37.5" hidden="false" customHeight="true" outlineLevel="0" collapsed="false">
      <c r="A27" s="25" t="s">
        <v>38</v>
      </c>
      <c r="B27" s="31" t="s">
        <v>39</v>
      </c>
      <c r="C27" s="27" t="n">
        <v>272162</v>
      </c>
      <c r="D27" s="27"/>
      <c r="E27" s="28" t="n">
        <f aca="false">C27+D27</f>
        <v>272162</v>
      </c>
      <c r="F27" s="29" t="n">
        <v>271831.18367</v>
      </c>
      <c r="G27" s="30" t="n">
        <f aca="false">F27/E27*100</f>
        <v>99.8784487437629</v>
      </c>
    </row>
    <row r="28" customFormat="false" ht="57" hidden="false" customHeight="true" outlineLevel="0" collapsed="false">
      <c r="A28" s="25" t="s">
        <v>40</v>
      </c>
      <c r="B28" s="31" t="s">
        <v>41</v>
      </c>
      <c r="C28" s="27" t="n">
        <v>10269</v>
      </c>
      <c r="D28" s="27"/>
      <c r="E28" s="28" t="n">
        <f aca="false">C28+D28</f>
        <v>10269</v>
      </c>
      <c r="F28" s="29" t="n">
        <v>12449.89723</v>
      </c>
      <c r="G28" s="30" t="n">
        <f aca="false">F28/E28*100</f>
        <v>121.237678741844</v>
      </c>
    </row>
    <row r="29" customFormat="false" ht="24" hidden="false" customHeight="true" outlineLevel="0" collapsed="false">
      <c r="A29" s="25" t="s">
        <v>42</v>
      </c>
      <c r="B29" s="31" t="s">
        <v>43</v>
      </c>
      <c r="C29" s="27" t="n">
        <f aca="false">C30+C31</f>
        <v>5622205</v>
      </c>
      <c r="D29" s="27" t="n">
        <f aca="false">D30+D31</f>
        <v>0</v>
      </c>
      <c r="E29" s="28" t="n">
        <f aca="false">C29+D29</f>
        <v>5622205</v>
      </c>
      <c r="F29" s="29" t="n">
        <f aca="false">F30+F31</f>
        <v>5741342.49356</v>
      </c>
      <c r="G29" s="30" t="n">
        <f aca="false">F29/E29*100</f>
        <v>102.119052819312</v>
      </c>
    </row>
    <row r="30" customFormat="false" ht="51.75" hidden="false" customHeight="true" outlineLevel="0" collapsed="false">
      <c r="A30" s="25" t="s">
        <v>44</v>
      </c>
      <c r="B30" s="31" t="s">
        <v>45</v>
      </c>
      <c r="C30" s="27" t="n">
        <v>1109076</v>
      </c>
      <c r="D30" s="27"/>
      <c r="E30" s="28" t="n">
        <f aca="false">C30+D30</f>
        <v>1109076</v>
      </c>
      <c r="F30" s="29" t="n">
        <v>1133189.338</v>
      </c>
      <c r="G30" s="30" t="n">
        <f aca="false">F30/E30*100</f>
        <v>102.174182652947</v>
      </c>
    </row>
    <row r="31" customFormat="false" ht="24.75" hidden="false" customHeight="true" outlineLevel="0" collapsed="false">
      <c r="A31" s="25" t="s">
        <v>46</v>
      </c>
      <c r="B31" s="31" t="s">
        <v>47</v>
      </c>
      <c r="C31" s="27" t="n">
        <f aca="false">C32+C33</f>
        <v>4513129</v>
      </c>
      <c r="D31" s="27" t="n">
        <f aca="false">D32+D33</f>
        <v>0</v>
      </c>
      <c r="E31" s="28" t="n">
        <f aca="false">C31+D31</f>
        <v>4513129</v>
      </c>
      <c r="F31" s="29" t="n">
        <f aca="false">F32+F33</f>
        <v>4608153.15556</v>
      </c>
      <c r="G31" s="30" t="n">
        <f aca="false">F31/E31*100</f>
        <v>102.1055049736</v>
      </c>
    </row>
    <row r="32" customFormat="false" ht="38.25" hidden="false" customHeight="true" outlineLevel="0" collapsed="false">
      <c r="A32" s="25" t="s">
        <v>48</v>
      </c>
      <c r="B32" s="31" t="s">
        <v>49</v>
      </c>
      <c r="C32" s="27" t="n">
        <v>2878068</v>
      </c>
      <c r="D32" s="27"/>
      <c r="E32" s="28" t="n">
        <f aca="false">C32+D32</f>
        <v>2878068</v>
      </c>
      <c r="F32" s="29" t="n">
        <v>2942604.09581</v>
      </c>
      <c r="G32" s="30" t="n">
        <f aca="false">F32/E32*100</f>
        <v>102.242340897088</v>
      </c>
    </row>
    <row r="33" customFormat="false" ht="38.25" hidden="false" customHeight="true" outlineLevel="0" collapsed="false">
      <c r="A33" s="25" t="s">
        <v>50</v>
      </c>
      <c r="B33" s="31" t="s">
        <v>51</v>
      </c>
      <c r="C33" s="27" t="n">
        <v>1635061</v>
      </c>
      <c r="D33" s="27"/>
      <c r="E33" s="28" t="n">
        <f aca="false">C33+D33</f>
        <v>1635061</v>
      </c>
      <c r="F33" s="29" t="n">
        <v>1665549.05975</v>
      </c>
      <c r="G33" s="30" t="n">
        <f aca="false">F33/E33*100</f>
        <v>101.864643566815</v>
      </c>
    </row>
    <row r="34" customFormat="false" ht="32.25" hidden="false" customHeight="true" outlineLevel="0" collapsed="false">
      <c r="A34" s="35" t="s">
        <v>52</v>
      </c>
      <c r="B34" s="31" t="s">
        <v>53</v>
      </c>
      <c r="C34" s="28" t="n">
        <f aca="false">C35+C36</f>
        <v>145928</v>
      </c>
      <c r="D34" s="28" t="n">
        <f aca="false">D35+D36</f>
        <v>0</v>
      </c>
      <c r="E34" s="28" t="n">
        <f aca="false">C34+D34</f>
        <v>145928</v>
      </c>
      <c r="F34" s="34" t="n">
        <f aca="false">F35+F36</f>
        <v>151618.59964</v>
      </c>
      <c r="G34" s="30" t="n">
        <f aca="false">F34/E34*100</f>
        <v>103.89959407379</v>
      </c>
    </row>
    <row r="35" customFormat="false" ht="51.75" hidden="false" customHeight="true" outlineLevel="0" collapsed="false">
      <c r="A35" s="35" t="s">
        <v>54</v>
      </c>
      <c r="B35" s="31" t="s">
        <v>55</v>
      </c>
      <c r="C35" s="28" t="n">
        <v>144773</v>
      </c>
      <c r="D35" s="28"/>
      <c r="E35" s="28" t="n">
        <f aca="false">C35+D35</f>
        <v>144773</v>
      </c>
      <c r="F35" s="34" t="n">
        <v>150323.59964</v>
      </c>
      <c r="G35" s="30" t="n">
        <f aca="false">F35/E35*100</f>
        <v>103.834001947877</v>
      </c>
    </row>
    <row r="36" customFormat="false" ht="38.25" hidden="false" customHeight="true" outlineLevel="0" collapsed="false">
      <c r="A36" s="35" t="s">
        <v>56</v>
      </c>
      <c r="B36" s="31" t="s">
        <v>57</v>
      </c>
      <c r="C36" s="28" t="n">
        <v>1155</v>
      </c>
      <c r="D36" s="28"/>
      <c r="E36" s="28" t="n">
        <f aca="false">C36+D36</f>
        <v>1155</v>
      </c>
      <c r="F36" s="34" t="n">
        <v>1295</v>
      </c>
      <c r="G36" s="30" t="n">
        <f aca="false">F36/E36*100</f>
        <v>112.121212121212</v>
      </c>
    </row>
    <row r="37" customFormat="false" ht="45" hidden="false" customHeight="true" outlineLevel="0" collapsed="false">
      <c r="A37" s="35" t="s">
        <v>58</v>
      </c>
      <c r="B37" s="31" t="s">
        <v>59</v>
      </c>
      <c r="C37" s="28" t="n">
        <f aca="false">C38</f>
        <v>6</v>
      </c>
      <c r="D37" s="28" t="n">
        <f aca="false">D38</f>
        <v>0</v>
      </c>
      <c r="E37" s="28" t="n">
        <f aca="false">C37+D37</f>
        <v>6</v>
      </c>
      <c r="F37" s="34" t="n">
        <f aca="false">F38</f>
        <v>5.70007</v>
      </c>
      <c r="G37" s="30" t="n">
        <f aca="false">F37/E37*100</f>
        <v>95.0011666666667</v>
      </c>
    </row>
    <row r="38" customFormat="false" ht="38.25" hidden="false" customHeight="true" outlineLevel="0" collapsed="false">
      <c r="A38" s="35" t="s">
        <v>60</v>
      </c>
      <c r="B38" s="31" t="s">
        <v>61</v>
      </c>
      <c r="C38" s="28" t="n">
        <v>6</v>
      </c>
      <c r="D38" s="28"/>
      <c r="E38" s="28" t="n">
        <f aca="false">C38+D38</f>
        <v>6</v>
      </c>
      <c r="F38" s="34" t="n">
        <v>5.70007</v>
      </c>
      <c r="G38" s="30" t="n">
        <f aca="false">F38/E38*100</f>
        <v>95.0011666666667</v>
      </c>
    </row>
    <row r="39" customFormat="false" ht="24" hidden="false" customHeight="true" outlineLevel="0" collapsed="false">
      <c r="A39" s="35"/>
      <c r="B39" s="36" t="s">
        <v>62</v>
      </c>
      <c r="C39" s="20" t="n">
        <f aca="false">C40+C61+C63+C82+C95+C96</f>
        <v>3733100</v>
      </c>
      <c r="D39" s="20" t="n">
        <f aca="false">D40+D61+D63+D82+D95+D96</f>
        <v>0</v>
      </c>
      <c r="E39" s="21" t="n">
        <f aca="false">C39+D39</f>
        <v>3733100</v>
      </c>
      <c r="F39" s="22" t="n">
        <f aca="false">F40+F61+F63+F82+F95+F96</f>
        <v>3733341.74799</v>
      </c>
      <c r="G39" s="23" t="n">
        <f aca="false">F39/E39*100</f>
        <v>100.006475797327</v>
      </c>
    </row>
    <row r="40" customFormat="false" ht="54" hidden="false" customHeight="true" outlineLevel="0" collapsed="false">
      <c r="A40" s="25" t="s">
        <v>63</v>
      </c>
      <c r="B40" s="31" t="s">
        <v>64</v>
      </c>
      <c r="C40" s="27" t="n">
        <f aca="false">C41+C52+C50+C46</f>
        <v>1519288</v>
      </c>
      <c r="D40" s="27" t="n">
        <f aca="false">D41+D52+D50+D46</f>
        <v>0</v>
      </c>
      <c r="E40" s="28" t="n">
        <f aca="false">C40+D40</f>
        <v>1519288</v>
      </c>
      <c r="F40" s="29" t="n">
        <f aca="false">F41+F52+F50+F46+F49</f>
        <v>1536047.13209</v>
      </c>
      <c r="G40" s="30" t="n">
        <f aca="false">F40/E40*100</f>
        <v>101.103091190742</v>
      </c>
    </row>
    <row r="41" customFormat="false" ht="106.5" hidden="false" customHeight="true" outlineLevel="0" collapsed="false">
      <c r="A41" s="25" t="s">
        <v>65</v>
      </c>
      <c r="B41" s="26" t="s">
        <v>66</v>
      </c>
      <c r="C41" s="37" t="n">
        <f aca="false">C42+C43+C45+C44</f>
        <v>1221021</v>
      </c>
      <c r="D41" s="37" t="n">
        <f aca="false">D42+D43+D45+D44</f>
        <v>0</v>
      </c>
      <c r="E41" s="28" t="n">
        <f aca="false">C41+D41</f>
        <v>1221021</v>
      </c>
      <c r="F41" s="38" t="n">
        <f aca="false">F42+F43+F45+F44</f>
        <v>1231552.35437</v>
      </c>
      <c r="G41" s="30" t="n">
        <f aca="false">F41/E41*100</f>
        <v>100.862503951201</v>
      </c>
    </row>
    <row r="42" customFormat="false" ht="88.5" hidden="false" customHeight="true" outlineLevel="0" collapsed="false">
      <c r="A42" s="25" t="s">
        <v>67</v>
      </c>
      <c r="B42" s="26" t="s">
        <v>68</v>
      </c>
      <c r="C42" s="37" t="n">
        <v>915564</v>
      </c>
      <c r="D42" s="37"/>
      <c r="E42" s="28" t="n">
        <f aca="false">C42+D42</f>
        <v>915564</v>
      </c>
      <c r="F42" s="38" t="n">
        <v>922459.0528</v>
      </c>
      <c r="G42" s="30" t="n">
        <f aca="false">F42/E42*100</f>
        <v>100.753093481177</v>
      </c>
    </row>
    <row r="43" customFormat="false" ht="91.5" hidden="false" customHeight="true" outlineLevel="0" collapsed="false">
      <c r="A43" s="39" t="s">
        <v>69</v>
      </c>
      <c r="B43" s="40" t="s">
        <v>70</v>
      </c>
      <c r="C43" s="41" t="n">
        <v>192055</v>
      </c>
      <c r="D43" s="41"/>
      <c r="E43" s="28" t="n">
        <f aca="false">C43+D43</f>
        <v>192055</v>
      </c>
      <c r="F43" s="42" t="n">
        <v>194453.85157</v>
      </c>
      <c r="G43" s="30" t="n">
        <f aca="false">F43/E43*100</f>
        <v>101.249044060295</v>
      </c>
    </row>
    <row r="44" customFormat="false" ht="75" hidden="false" customHeight="true" outlineLevel="0" collapsed="false">
      <c r="A44" s="39" t="s">
        <v>71</v>
      </c>
      <c r="B44" s="40" t="s">
        <v>72</v>
      </c>
      <c r="C44" s="41" t="n">
        <v>402</v>
      </c>
      <c r="D44" s="41"/>
      <c r="E44" s="28" t="n">
        <f aca="false">C44+D44</f>
        <v>402</v>
      </c>
      <c r="F44" s="42" t="n">
        <v>419.88494</v>
      </c>
      <c r="G44" s="30" t="n">
        <f aca="false">F44/E44*100</f>
        <v>104.448990049751</v>
      </c>
    </row>
    <row r="45" customFormat="false" ht="38.25" hidden="false" customHeight="true" outlineLevel="0" collapsed="false">
      <c r="A45" s="25" t="s">
        <v>73</v>
      </c>
      <c r="B45" s="26" t="s">
        <v>74</v>
      </c>
      <c r="C45" s="27" t="n">
        <v>113000</v>
      </c>
      <c r="D45" s="27"/>
      <c r="E45" s="28" t="n">
        <f aca="false">C45+D45</f>
        <v>113000</v>
      </c>
      <c r="F45" s="29" t="n">
        <v>114219.56506</v>
      </c>
      <c r="G45" s="30" t="n">
        <f aca="false">F45/E45*100</f>
        <v>101.079261115044</v>
      </c>
    </row>
    <row r="46" customFormat="false" ht="54.75" hidden="false" customHeight="true" outlineLevel="0" collapsed="false">
      <c r="A46" s="25" t="s">
        <v>75</v>
      </c>
      <c r="B46" s="26" t="s">
        <v>76</v>
      </c>
      <c r="C46" s="27" t="n">
        <f aca="false">C47+C48</f>
        <v>3391</v>
      </c>
      <c r="D46" s="27" t="n">
        <f aca="false">D47+D48</f>
        <v>0</v>
      </c>
      <c r="E46" s="28" t="n">
        <f aca="false">C46+D46</f>
        <v>3391</v>
      </c>
      <c r="F46" s="29" t="n">
        <f aca="false">F47+F48</f>
        <v>3500.53401</v>
      </c>
      <c r="G46" s="30" t="n">
        <f aca="false">F46/E46*100</f>
        <v>103.230138897081</v>
      </c>
    </row>
    <row r="47" customFormat="false" ht="123" hidden="false" customHeight="true" outlineLevel="0" collapsed="false">
      <c r="A47" s="25" t="s">
        <v>77</v>
      </c>
      <c r="B47" s="26" t="s">
        <v>78</v>
      </c>
      <c r="C47" s="41" t="n">
        <v>2150</v>
      </c>
      <c r="D47" s="41"/>
      <c r="E47" s="28" t="n">
        <f aca="false">C47+D47</f>
        <v>2150</v>
      </c>
      <c r="F47" s="42" t="n">
        <v>2230.40165</v>
      </c>
      <c r="G47" s="30" t="n">
        <f aca="false">F47/E47*100</f>
        <v>103.739611627907</v>
      </c>
    </row>
    <row r="48" customFormat="false" ht="108" hidden="false" customHeight="true" outlineLevel="0" collapsed="false">
      <c r="A48" s="25" t="s">
        <v>79</v>
      </c>
      <c r="B48" s="26" t="s">
        <v>80</v>
      </c>
      <c r="C48" s="41" t="n">
        <v>1241</v>
      </c>
      <c r="D48" s="41"/>
      <c r="E48" s="28" t="n">
        <f aca="false">C48+D48</f>
        <v>1241</v>
      </c>
      <c r="F48" s="42" t="n">
        <v>1270.13236</v>
      </c>
      <c r="G48" s="30" t="n">
        <f aca="false">F48/E48*100</f>
        <v>102.34749073328</v>
      </c>
    </row>
    <row r="49" customFormat="false" ht="207.75" hidden="false" customHeight="true" outlineLevel="0" collapsed="false">
      <c r="A49" s="25" t="s">
        <v>81</v>
      </c>
      <c r="B49" s="26" t="s">
        <v>82</v>
      </c>
      <c r="C49" s="41" t="n">
        <v>0</v>
      </c>
      <c r="D49" s="41" t="n">
        <v>0</v>
      </c>
      <c r="E49" s="28" t="n">
        <f aca="false">C49+D49</f>
        <v>0</v>
      </c>
      <c r="F49" s="42" t="n">
        <v>9.26999</v>
      </c>
      <c r="G49" s="23"/>
    </row>
    <row r="50" customFormat="false" ht="37.5" hidden="false" customHeight="true" outlineLevel="0" collapsed="false">
      <c r="A50" s="25" t="s">
        <v>83</v>
      </c>
      <c r="B50" s="26" t="s">
        <v>84</v>
      </c>
      <c r="C50" s="41" t="n">
        <f aca="false">C51</f>
        <v>179</v>
      </c>
      <c r="D50" s="41" t="n">
        <f aca="false">D51</f>
        <v>0</v>
      </c>
      <c r="E50" s="28" t="n">
        <f aca="false">C50+D50</f>
        <v>179</v>
      </c>
      <c r="F50" s="42" t="n">
        <f aca="false">F51</f>
        <v>179.25</v>
      </c>
      <c r="G50" s="30" t="n">
        <f aca="false">F50/E50*100</f>
        <v>100.139664804469</v>
      </c>
    </row>
    <row r="51" customFormat="false" ht="57" hidden="false" customHeight="true" outlineLevel="0" collapsed="false">
      <c r="A51" s="25" t="s">
        <v>85</v>
      </c>
      <c r="B51" s="26" t="s">
        <v>86</v>
      </c>
      <c r="C51" s="41" t="n">
        <v>179</v>
      </c>
      <c r="D51" s="41"/>
      <c r="E51" s="28" t="n">
        <f aca="false">C51+D51</f>
        <v>179</v>
      </c>
      <c r="F51" s="42" t="n">
        <v>179.25</v>
      </c>
      <c r="G51" s="30" t="n">
        <f aca="false">F51/E51*100</f>
        <v>100.139664804469</v>
      </c>
    </row>
    <row r="52" customFormat="false" ht="91.5" hidden="false" customHeight="true" outlineLevel="0" collapsed="false">
      <c r="A52" s="35" t="s">
        <v>87</v>
      </c>
      <c r="B52" s="31" t="s">
        <v>88</v>
      </c>
      <c r="C52" s="27" t="n">
        <f aca="false">C53+C58</f>
        <v>294697</v>
      </c>
      <c r="D52" s="27" t="n">
        <f aca="false">D53+D58</f>
        <v>0</v>
      </c>
      <c r="E52" s="28" t="n">
        <f aca="false">C52+D52</f>
        <v>294697</v>
      </c>
      <c r="F52" s="29" t="n">
        <f aca="false">F53+F58</f>
        <v>300805.72372</v>
      </c>
      <c r="G52" s="30" t="n">
        <f aca="false">F52/E52*100</f>
        <v>102.072882900063</v>
      </c>
    </row>
    <row r="53" customFormat="false" ht="87" hidden="false" customHeight="true" outlineLevel="0" collapsed="false">
      <c r="A53" s="35" t="s">
        <v>89</v>
      </c>
      <c r="B53" s="31" t="s">
        <v>90</v>
      </c>
      <c r="C53" s="27" t="n">
        <f aca="false">SUM(C54:C57)</f>
        <v>92194</v>
      </c>
      <c r="D53" s="27" t="n">
        <f aca="false">SUM(D54:D57)</f>
        <v>0</v>
      </c>
      <c r="E53" s="28" t="n">
        <f aca="false">C53+D53</f>
        <v>92194</v>
      </c>
      <c r="F53" s="29" t="n">
        <f aca="false">SUM(F54:F57)</f>
        <v>96043.417</v>
      </c>
      <c r="G53" s="30" t="n">
        <f aca="false">F53/E53*100</f>
        <v>104.175344382498</v>
      </c>
    </row>
    <row r="54" customFormat="false" ht="123.75" hidden="false" customHeight="true" outlineLevel="0" collapsed="false">
      <c r="A54" s="43" t="s">
        <v>91</v>
      </c>
      <c r="B54" s="31" t="s">
        <v>92</v>
      </c>
      <c r="C54" s="27" t="n">
        <v>5867</v>
      </c>
      <c r="D54" s="27"/>
      <c r="E54" s="28" t="n">
        <f aca="false">C54+D54</f>
        <v>5867</v>
      </c>
      <c r="F54" s="29" t="n">
        <v>6036.71235</v>
      </c>
      <c r="G54" s="30" t="n">
        <f aca="false">F54/E54*100</f>
        <v>102.892659792057</v>
      </c>
    </row>
    <row r="55" customFormat="false" ht="135.75" hidden="false" customHeight="true" outlineLevel="0" collapsed="false">
      <c r="A55" s="43" t="s">
        <v>93</v>
      </c>
      <c r="B55" s="31" t="s">
        <v>94</v>
      </c>
      <c r="C55" s="27" t="n">
        <v>85423</v>
      </c>
      <c r="D55" s="27"/>
      <c r="E55" s="28" t="n">
        <f aca="false">C55+D55</f>
        <v>85423</v>
      </c>
      <c r="F55" s="29" t="n">
        <v>89088.55374</v>
      </c>
      <c r="G55" s="30" t="n">
        <f aca="false">F55/E55*100</f>
        <v>104.291061821758</v>
      </c>
    </row>
    <row r="56" customFormat="false" ht="140.25" hidden="false" customHeight="true" outlineLevel="0" collapsed="false">
      <c r="A56" s="43" t="s">
        <v>95</v>
      </c>
      <c r="B56" s="31" t="s">
        <v>96</v>
      </c>
      <c r="C56" s="27" t="n">
        <v>79</v>
      </c>
      <c r="D56" s="27"/>
      <c r="E56" s="28" t="n">
        <f aca="false">C56+D56</f>
        <v>79</v>
      </c>
      <c r="F56" s="29" t="n">
        <v>93.22696</v>
      </c>
      <c r="G56" s="30" t="n">
        <f aca="false">F56/E56*100</f>
        <v>118.008810126582</v>
      </c>
    </row>
    <row r="57" customFormat="false" ht="135.75" hidden="false" customHeight="true" outlineLevel="0" collapsed="false">
      <c r="A57" s="43" t="s">
        <v>97</v>
      </c>
      <c r="B57" s="44" t="s">
        <v>98</v>
      </c>
      <c r="C57" s="27" t="n">
        <v>825</v>
      </c>
      <c r="D57" s="27"/>
      <c r="E57" s="28" t="n">
        <f aca="false">C57+D57</f>
        <v>825</v>
      </c>
      <c r="F57" s="29" t="n">
        <v>824.92395</v>
      </c>
      <c r="G57" s="30" t="n">
        <f aca="false">F57/E57*100</f>
        <v>99.9907818181818</v>
      </c>
    </row>
    <row r="58" customFormat="false" ht="110.25" hidden="false" customHeight="true" outlineLevel="0" collapsed="false">
      <c r="A58" s="43" t="s">
        <v>99</v>
      </c>
      <c r="B58" s="44" t="s">
        <v>100</v>
      </c>
      <c r="C58" s="27" t="n">
        <f aca="false">SUM(C59:C60)</f>
        <v>202503</v>
      </c>
      <c r="D58" s="27" t="n">
        <f aca="false">SUM(D59:D60)</f>
        <v>0</v>
      </c>
      <c r="E58" s="28" t="n">
        <f aca="false">C58+D58</f>
        <v>202503</v>
      </c>
      <c r="F58" s="29" t="n">
        <f aca="false">SUM(F59:F60)</f>
        <v>204762.30672</v>
      </c>
      <c r="G58" s="30" t="n">
        <f aca="false">F58/E58*100</f>
        <v>101.115690493474</v>
      </c>
    </row>
    <row r="59" customFormat="false" ht="120" hidden="false" customHeight="true" outlineLevel="0" collapsed="false">
      <c r="A59" s="43" t="s">
        <v>101</v>
      </c>
      <c r="B59" s="44" t="s">
        <v>102</v>
      </c>
      <c r="C59" s="32" t="n">
        <v>149411</v>
      </c>
      <c r="D59" s="32"/>
      <c r="E59" s="28" t="n">
        <f aca="false">C59+D59</f>
        <v>149411</v>
      </c>
      <c r="F59" s="33" t="n">
        <v>149983.31997</v>
      </c>
      <c r="G59" s="30" t="n">
        <f aca="false">F59/E59*100</f>
        <v>100.383050759315</v>
      </c>
    </row>
    <row r="60" customFormat="false" ht="126" hidden="false" customHeight="true" outlineLevel="0" collapsed="false">
      <c r="A60" s="43" t="s">
        <v>103</v>
      </c>
      <c r="B60" s="44" t="s">
        <v>104</v>
      </c>
      <c r="C60" s="32" t="n">
        <v>53092</v>
      </c>
      <c r="D60" s="32"/>
      <c r="E60" s="28" t="n">
        <f aca="false">C60+D60</f>
        <v>53092</v>
      </c>
      <c r="F60" s="33" t="n">
        <v>54778.98675</v>
      </c>
      <c r="G60" s="30" t="n">
        <f aca="false">F60/E60*100</f>
        <v>103.17747824531</v>
      </c>
    </row>
    <row r="61" customFormat="false" ht="42" hidden="false" customHeight="true" outlineLevel="0" collapsed="false">
      <c r="A61" s="25" t="s">
        <v>105</v>
      </c>
      <c r="B61" s="31" t="s">
        <v>106</v>
      </c>
      <c r="C61" s="27" t="n">
        <f aca="false">C62</f>
        <v>6060</v>
      </c>
      <c r="D61" s="27" t="n">
        <f aca="false">D62</f>
        <v>0</v>
      </c>
      <c r="E61" s="28" t="n">
        <f aca="false">C61+D61</f>
        <v>6060</v>
      </c>
      <c r="F61" s="29" t="n">
        <f aca="false">F62</f>
        <v>6045.97317</v>
      </c>
      <c r="G61" s="30" t="n">
        <f aca="false">F61/E61*100</f>
        <v>99.7685341584159</v>
      </c>
    </row>
    <row r="62" customFormat="false" ht="23.25" hidden="false" customHeight="true" outlineLevel="0" collapsed="false">
      <c r="A62" s="25" t="s">
        <v>107</v>
      </c>
      <c r="B62" s="26" t="s">
        <v>108</v>
      </c>
      <c r="C62" s="27" t="n">
        <v>6060</v>
      </c>
      <c r="D62" s="27"/>
      <c r="E62" s="28" t="n">
        <f aca="false">C62+D62</f>
        <v>6060</v>
      </c>
      <c r="F62" s="29" t="n">
        <v>6045.97317</v>
      </c>
      <c r="G62" s="30" t="n">
        <f aca="false">F62/E62*100</f>
        <v>99.7685341584159</v>
      </c>
    </row>
    <row r="63" customFormat="false" ht="37.5" hidden="false" customHeight="true" outlineLevel="0" collapsed="false">
      <c r="A63" s="45" t="s">
        <v>109</v>
      </c>
      <c r="B63" s="46" t="s">
        <v>110</v>
      </c>
      <c r="C63" s="27" t="n">
        <f aca="false">C64+C69</f>
        <v>741510</v>
      </c>
      <c r="D63" s="27" t="n">
        <f aca="false">D64+D69</f>
        <v>0</v>
      </c>
      <c r="E63" s="28" t="n">
        <f aca="false">C63+D63</f>
        <v>741510</v>
      </c>
      <c r="F63" s="29" t="n">
        <f aca="false">F64+F69</f>
        <v>702767.06031</v>
      </c>
      <c r="G63" s="30" t="n">
        <f aca="false">F63/E63*100</f>
        <v>94.7751291702068</v>
      </c>
    </row>
    <row r="64" customFormat="false" ht="30.75" hidden="false" customHeight="true" outlineLevel="0" collapsed="false">
      <c r="A64" s="45" t="s">
        <v>111</v>
      </c>
      <c r="B64" s="46" t="s">
        <v>112</v>
      </c>
      <c r="C64" s="27" t="n">
        <f aca="false">C66+C67+C68+C65</f>
        <v>525906</v>
      </c>
      <c r="D64" s="27"/>
      <c r="E64" s="28" t="n">
        <f aca="false">C64+D64</f>
        <v>525906</v>
      </c>
      <c r="F64" s="29" t="n">
        <f aca="false">F66+F67+F68+F65</f>
        <v>484302.98456</v>
      </c>
      <c r="G64" s="30" t="n">
        <f aca="false">F64/E64*100</f>
        <v>92.0892677702859</v>
      </c>
    </row>
    <row r="65" customFormat="false" ht="55.5" hidden="false" customHeight="true" outlineLevel="0" collapsed="false">
      <c r="A65" s="45" t="s">
        <v>113</v>
      </c>
      <c r="B65" s="46" t="s">
        <v>114</v>
      </c>
      <c r="C65" s="27" t="n">
        <v>3</v>
      </c>
      <c r="D65" s="27"/>
      <c r="E65" s="28" t="n">
        <f aca="false">C65+D65</f>
        <v>3</v>
      </c>
      <c r="F65" s="29" t="n">
        <v>3.24975</v>
      </c>
      <c r="G65" s="30" t="n">
        <f aca="false">F65/E65*100</f>
        <v>108.325</v>
      </c>
    </row>
    <row r="66" customFormat="false" ht="75.75" hidden="false" customHeight="true" outlineLevel="0" collapsed="false">
      <c r="A66" s="45" t="s">
        <v>115</v>
      </c>
      <c r="B66" s="46" t="s">
        <v>116</v>
      </c>
      <c r="C66" s="27" t="n">
        <v>32388</v>
      </c>
      <c r="D66" s="27"/>
      <c r="E66" s="28" t="n">
        <f aca="false">C66+D66</f>
        <v>32388</v>
      </c>
      <c r="F66" s="29" t="n">
        <v>33353.11183</v>
      </c>
      <c r="G66" s="30" t="n">
        <f aca="false">F66/E66*100</f>
        <v>102.979843861924</v>
      </c>
    </row>
    <row r="67" customFormat="false" ht="100.5" hidden="false" customHeight="true" outlineLevel="0" collapsed="false">
      <c r="A67" s="45" t="s">
        <v>117</v>
      </c>
      <c r="B67" s="46" t="s">
        <v>118</v>
      </c>
      <c r="C67" s="27" t="n">
        <v>493052</v>
      </c>
      <c r="D67" s="27"/>
      <c r="E67" s="28" t="n">
        <f aca="false">C67+D67</f>
        <v>493052</v>
      </c>
      <c r="F67" s="29" t="n">
        <v>450483.62298</v>
      </c>
      <c r="G67" s="30" t="n">
        <f aca="false">F67/E67*100</f>
        <v>91.3663514152666</v>
      </c>
    </row>
    <row r="68" customFormat="false" ht="38.25" hidden="false" customHeight="true" outlineLevel="0" collapsed="false">
      <c r="A68" s="45" t="s">
        <v>119</v>
      </c>
      <c r="B68" s="46" t="s">
        <v>120</v>
      </c>
      <c r="C68" s="27" t="n">
        <v>463</v>
      </c>
      <c r="D68" s="27"/>
      <c r="E68" s="28" t="n">
        <f aca="false">C68+D68</f>
        <v>463</v>
      </c>
      <c r="F68" s="29" t="n">
        <v>463</v>
      </c>
      <c r="G68" s="30" t="n">
        <f aca="false">F68/E68*100</f>
        <v>100</v>
      </c>
    </row>
    <row r="69" customFormat="false" ht="24" hidden="false" customHeight="true" outlineLevel="0" collapsed="false">
      <c r="A69" s="47" t="s">
        <v>121</v>
      </c>
      <c r="B69" s="48" t="s">
        <v>122</v>
      </c>
      <c r="C69" s="27" t="n">
        <f aca="false">SUM(C70:C81)</f>
        <v>215604</v>
      </c>
      <c r="D69" s="27" t="n">
        <f aca="false">SUM(D70:D81)</f>
        <v>0</v>
      </c>
      <c r="E69" s="28" t="n">
        <f aca="false">C69+D69</f>
        <v>215604</v>
      </c>
      <c r="F69" s="29" t="n">
        <f aca="false">SUM(F70:F81)</f>
        <v>218464.07575</v>
      </c>
      <c r="G69" s="30" t="n">
        <f aca="false">F69/E69*100</f>
        <v>101.3265411356</v>
      </c>
    </row>
    <row r="70" customFormat="false" ht="51.75" hidden="false" customHeight="true" outlineLevel="0" collapsed="false">
      <c r="A70" s="45" t="s">
        <v>123</v>
      </c>
      <c r="B70" s="46" t="s">
        <v>124</v>
      </c>
      <c r="C70" s="27" t="n">
        <v>1874</v>
      </c>
      <c r="D70" s="27"/>
      <c r="E70" s="28" t="n">
        <f aca="false">C70+D70</f>
        <v>1874</v>
      </c>
      <c r="F70" s="29" t="n">
        <v>2250.02018</v>
      </c>
      <c r="G70" s="30" t="n">
        <f aca="false">F70/E70*100</f>
        <v>120.065110992529</v>
      </c>
    </row>
    <row r="71" customFormat="false" ht="33.75" hidden="false" customHeight="true" outlineLevel="0" collapsed="false">
      <c r="A71" s="47" t="s">
        <v>125</v>
      </c>
      <c r="B71" s="48" t="s">
        <v>126</v>
      </c>
      <c r="C71" s="27" t="n">
        <v>46</v>
      </c>
      <c r="D71" s="27"/>
      <c r="E71" s="28" t="n">
        <f aca="false">C71+D71</f>
        <v>46</v>
      </c>
      <c r="F71" s="29" t="n">
        <v>46.08517</v>
      </c>
      <c r="G71" s="30" t="n">
        <f aca="false">F71/E71*100</f>
        <v>100.185152173913</v>
      </c>
    </row>
    <row r="72" customFormat="false" ht="33" hidden="false" customHeight="true" outlineLevel="0" collapsed="false">
      <c r="A72" s="45" t="s">
        <v>127</v>
      </c>
      <c r="B72" s="46" t="s">
        <v>126</v>
      </c>
      <c r="C72" s="27" t="n">
        <v>8</v>
      </c>
      <c r="D72" s="27"/>
      <c r="E72" s="28" t="n">
        <f aca="false">C72+D72</f>
        <v>8</v>
      </c>
      <c r="F72" s="29" t="n">
        <v>12.05466</v>
      </c>
      <c r="G72" s="30" t="n">
        <f aca="false">F72/E72*100</f>
        <v>150.68325</v>
      </c>
    </row>
    <row r="73" customFormat="false" ht="34.5" hidden="false" customHeight="true" outlineLevel="0" collapsed="false">
      <c r="A73" s="47" t="s">
        <v>128</v>
      </c>
      <c r="B73" s="48" t="s">
        <v>126</v>
      </c>
      <c r="C73" s="27" t="n">
        <v>33347</v>
      </c>
      <c r="D73" s="27"/>
      <c r="E73" s="28" t="n">
        <f aca="false">C73+D73</f>
        <v>33347</v>
      </c>
      <c r="F73" s="29" t="n">
        <v>33347.01737</v>
      </c>
      <c r="G73" s="30" t="n">
        <f aca="false">F73/E73*100</f>
        <v>100.000052088644</v>
      </c>
    </row>
    <row r="74" customFormat="false" ht="58.5" hidden="false" customHeight="true" outlineLevel="0" collapsed="false">
      <c r="A74" s="47" t="s">
        <v>129</v>
      </c>
      <c r="B74" s="48" t="s">
        <v>130</v>
      </c>
      <c r="C74" s="27" t="n">
        <v>370</v>
      </c>
      <c r="D74" s="27"/>
      <c r="E74" s="28" t="n">
        <f aca="false">C74+D74</f>
        <v>370</v>
      </c>
      <c r="F74" s="29" t="n">
        <v>454.119</v>
      </c>
      <c r="G74" s="30" t="n">
        <f aca="false">F74/E74*100</f>
        <v>122.734864864865</v>
      </c>
    </row>
    <row r="75" customFormat="false" ht="58.5" hidden="false" customHeight="true" outlineLevel="0" collapsed="false">
      <c r="A75" s="45" t="s">
        <v>131</v>
      </c>
      <c r="B75" s="46" t="s">
        <v>132</v>
      </c>
      <c r="C75" s="27" t="n">
        <v>2981</v>
      </c>
      <c r="D75" s="27"/>
      <c r="E75" s="28" t="n">
        <f aca="false">C75+D75</f>
        <v>2981</v>
      </c>
      <c r="F75" s="29" t="n">
        <v>2981.03588</v>
      </c>
      <c r="G75" s="30" t="n">
        <f aca="false">F75/E75*100</f>
        <v>100.001203622945</v>
      </c>
    </row>
    <row r="76" customFormat="false" ht="51.75" hidden="false" customHeight="true" outlineLevel="0" collapsed="false">
      <c r="A76" s="47" t="s">
        <v>133</v>
      </c>
      <c r="B76" s="48" t="s">
        <v>134</v>
      </c>
      <c r="C76" s="27" t="n">
        <v>132518</v>
      </c>
      <c r="D76" s="27"/>
      <c r="E76" s="28" t="n">
        <f aca="false">C76+D76</f>
        <v>132518</v>
      </c>
      <c r="F76" s="29" t="n">
        <v>133576.01912</v>
      </c>
      <c r="G76" s="30" t="n">
        <f aca="false">F76/E76*100</f>
        <v>100.79839653481</v>
      </c>
    </row>
    <row r="77" customFormat="false" ht="87" hidden="false" customHeight="true" outlineLevel="0" collapsed="false">
      <c r="A77" s="47" t="s">
        <v>135</v>
      </c>
      <c r="B77" s="48" t="s">
        <v>136</v>
      </c>
      <c r="C77" s="27" t="n">
        <v>15462</v>
      </c>
      <c r="D77" s="27"/>
      <c r="E77" s="28" t="n">
        <f aca="false">C77+D77</f>
        <v>15462</v>
      </c>
      <c r="F77" s="29" t="n">
        <v>15937.45074</v>
      </c>
      <c r="G77" s="30" t="n">
        <f aca="false">F77/E77*100</f>
        <v>103.074962747381</v>
      </c>
    </row>
    <row r="78" customFormat="false" ht="144.75" hidden="false" customHeight="true" outlineLevel="0" collapsed="false">
      <c r="A78" s="47" t="s">
        <v>137</v>
      </c>
      <c r="B78" s="49" t="s">
        <v>138</v>
      </c>
      <c r="C78" s="27" t="n">
        <v>314</v>
      </c>
      <c r="D78" s="27"/>
      <c r="E78" s="28" t="n">
        <f aca="false">C78+D78</f>
        <v>314</v>
      </c>
      <c r="F78" s="29" t="n">
        <v>383.5927</v>
      </c>
      <c r="G78" s="30" t="n">
        <f aca="false">F78/E78*100</f>
        <v>122.163280254777</v>
      </c>
    </row>
    <row r="79" customFormat="false" ht="68.25" hidden="false" customHeight="true" outlineLevel="0" collapsed="false">
      <c r="A79" s="47" t="s">
        <v>139</v>
      </c>
      <c r="B79" s="49" t="s">
        <v>140</v>
      </c>
      <c r="C79" s="27" t="n">
        <v>398</v>
      </c>
      <c r="D79" s="27"/>
      <c r="E79" s="28" t="n">
        <f aca="false">C79+D79</f>
        <v>398</v>
      </c>
      <c r="F79" s="29" t="n">
        <v>414.47296</v>
      </c>
      <c r="G79" s="30" t="n">
        <f aca="false">F79/E79*100</f>
        <v>104.138934673367</v>
      </c>
    </row>
    <row r="80" customFormat="false" ht="37.5" hidden="false" customHeight="true" outlineLevel="0" collapsed="false">
      <c r="A80" s="45" t="s">
        <v>141</v>
      </c>
      <c r="B80" s="46" t="s">
        <v>142</v>
      </c>
      <c r="C80" s="27" t="n">
        <v>26694</v>
      </c>
      <c r="D80" s="27"/>
      <c r="E80" s="28" t="n">
        <f aca="false">C80+D80</f>
        <v>26694</v>
      </c>
      <c r="F80" s="29" t="n">
        <v>26693.7311</v>
      </c>
      <c r="G80" s="30" t="n">
        <f aca="false">F80/E80*100</f>
        <v>99.9989926575261</v>
      </c>
    </row>
    <row r="81" customFormat="false" ht="37.5" hidden="false" customHeight="true" outlineLevel="0" collapsed="false">
      <c r="A81" s="47" t="s">
        <v>143</v>
      </c>
      <c r="B81" s="48" t="s">
        <v>142</v>
      </c>
      <c r="C81" s="27" t="n">
        <v>1592</v>
      </c>
      <c r="D81" s="27"/>
      <c r="E81" s="28" t="n">
        <f aca="false">C81+D81</f>
        <v>1592</v>
      </c>
      <c r="F81" s="29" t="n">
        <v>2368.47687</v>
      </c>
      <c r="G81" s="30" t="n">
        <f aca="false">F81/E81*100</f>
        <v>148.773672738693</v>
      </c>
    </row>
    <row r="82" customFormat="false" ht="39.75" hidden="false" customHeight="true" outlineLevel="0" collapsed="false">
      <c r="A82" s="50" t="s">
        <v>144</v>
      </c>
      <c r="B82" s="51" t="s">
        <v>145</v>
      </c>
      <c r="C82" s="27" t="n">
        <f aca="false">C83+C88+C91+C94+C84</f>
        <v>1218486</v>
      </c>
      <c r="D82" s="27" t="n">
        <f aca="false">D83+D88+D91+D94+D84</f>
        <v>0</v>
      </c>
      <c r="E82" s="28" t="n">
        <f aca="false">C82+D82</f>
        <v>1218486</v>
      </c>
      <c r="F82" s="29" t="n">
        <f aca="false">F83+F88+F91+F94+F84</f>
        <v>1226785.35916</v>
      </c>
      <c r="G82" s="30" t="n">
        <f aca="false">F82/E82*100</f>
        <v>100.681120600483</v>
      </c>
    </row>
    <row r="83" customFormat="false" ht="39.75" hidden="false" customHeight="true" outlineLevel="0" collapsed="false">
      <c r="A83" s="25" t="s">
        <v>146</v>
      </c>
      <c r="B83" s="31" t="s">
        <v>147</v>
      </c>
      <c r="C83" s="27" t="n">
        <v>54337</v>
      </c>
      <c r="D83" s="27"/>
      <c r="E83" s="28" t="n">
        <f aca="false">C83+D83</f>
        <v>54337</v>
      </c>
      <c r="F83" s="29" t="n">
        <v>54337</v>
      </c>
      <c r="G83" s="30" t="n">
        <f aca="false">F83/E83*100</f>
        <v>100</v>
      </c>
    </row>
    <row r="84" customFormat="false" ht="87.75" hidden="false" customHeight="true" outlineLevel="0" collapsed="false">
      <c r="A84" s="25" t="s">
        <v>148</v>
      </c>
      <c r="B84" s="31" t="s">
        <v>149</v>
      </c>
      <c r="C84" s="27" t="n">
        <f aca="false">C85+C86+C87</f>
        <v>3</v>
      </c>
      <c r="D84" s="27" t="n">
        <f aca="false">D87+D85+D86</f>
        <v>0</v>
      </c>
      <c r="E84" s="28" t="n">
        <f aca="false">C84+D84</f>
        <v>3</v>
      </c>
      <c r="F84" s="29" t="n">
        <f aca="false">F87+F86+F85</f>
        <v>-95.23356</v>
      </c>
      <c r="G84" s="30" t="n">
        <f aca="false">F84/E84*100</f>
        <v>-3174.452</v>
      </c>
    </row>
    <row r="85" customFormat="false" ht="99.75" hidden="false" customHeight="true" outlineLevel="0" collapsed="false">
      <c r="A85" s="25" t="s">
        <v>150</v>
      </c>
      <c r="B85" s="31" t="s">
        <v>151</v>
      </c>
      <c r="C85" s="27"/>
      <c r="D85" s="27"/>
      <c r="E85" s="28"/>
      <c r="F85" s="29" t="n">
        <v>-100.27256</v>
      </c>
      <c r="G85" s="23"/>
    </row>
    <row r="86" customFormat="false" ht="87.75" hidden="false" customHeight="true" outlineLevel="0" collapsed="false">
      <c r="A86" s="25" t="s">
        <v>152</v>
      </c>
      <c r="B86" s="31" t="s">
        <v>153</v>
      </c>
      <c r="C86" s="27"/>
      <c r="D86" s="27"/>
      <c r="E86" s="28"/>
      <c r="F86" s="29" t="n">
        <v>0.155</v>
      </c>
      <c r="G86" s="23"/>
    </row>
    <row r="87" customFormat="false" ht="88.5" hidden="false" customHeight="true" outlineLevel="0" collapsed="false">
      <c r="A87" s="25" t="s">
        <v>154</v>
      </c>
      <c r="B87" s="31" t="s">
        <v>153</v>
      </c>
      <c r="C87" s="27" t="n">
        <v>3</v>
      </c>
      <c r="D87" s="27"/>
      <c r="E87" s="28" t="n">
        <f aca="false">C87+D87</f>
        <v>3</v>
      </c>
      <c r="F87" s="29" t="n">
        <v>4.884</v>
      </c>
      <c r="G87" s="30" t="n">
        <f aca="false">F87/E87*100</f>
        <v>162.8</v>
      </c>
    </row>
    <row r="88" s="54" customFormat="true" ht="50.25" hidden="false" customHeight="true" outlineLevel="0" collapsed="false">
      <c r="A88" s="52" t="s">
        <v>155</v>
      </c>
      <c r="B88" s="53" t="s">
        <v>156</v>
      </c>
      <c r="C88" s="27" t="n">
        <f aca="false">C89+C90</f>
        <v>597842</v>
      </c>
      <c r="D88" s="27" t="n">
        <f aca="false">D89+D90</f>
        <v>0</v>
      </c>
      <c r="E88" s="28" t="n">
        <f aca="false">C88+D88</f>
        <v>597842</v>
      </c>
      <c r="F88" s="29" t="n">
        <f aca="false">F89+F90</f>
        <v>600786.46964</v>
      </c>
      <c r="G88" s="30" t="n">
        <f aca="false">F88/E88*100</f>
        <v>100.492516357165</v>
      </c>
    </row>
    <row r="89" s="54" customFormat="true" ht="60" hidden="false" customHeight="true" outlineLevel="0" collapsed="false">
      <c r="A89" s="52" t="s">
        <v>157</v>
      </c>
      <c r="B89" s="53" t="s">
        <v>158</v>
      </c>
      <c r="C89" s="27" t="n">
        <v>233152</v>
      </c>
      <c r="D89" s="27"/>
      <c r="E89" s="28" t="n">
        <f aca="false">C89+D89</f>
        <v>233152</v>
      </c>
      <c r="F89" s="29" t="n">
        <v>235747.90541</v>
      </c>
      <c r="G89" s="30" t="n">
        <f aca="false">F89/E89*100</f>
        <v>101.113396157871</v>
      </c>
    </row>
    <row r="90" s="54" customFormat="true" ht="65.25" hidden="false" customHeight="true" outlineLevel="0" collapsed="false">
      <c r="A90" s="52" t="s">
        <v>159</v>
      </c>
      <c r="B90" s="53" t="s">
        <v>160</v>
      </c>
      <c r="C90" s="27" t="n">
        <v>364690</v>
      </c>
      <c r="D90" s="27"/>
      <c r="E90" s="28" t="n">
        <f aca="false">C90+D90</f>
        <v>364690</v>
      </c>
      <c r="F90" s="29" t="n">
        <v>365038.56423</v>
      </c>
      <c r="G90" s="30" t="n">
        <f aca="false">F90/E90*100</f>
        <v>100.095578225342</v>
      </c>
    </row>
    <row r="91" s="54" customFormat="true" ht="84.75" hidden="false" customHeight="true" outlineLevel="0" collapsed="false">
      <c r="A91" s="52" t="s">
        <v>161</v>
      </c>
      <c r="B91" s="53" t="s">
        <v>162</v>
      </c>
      <c r="C91" s="27" t="n">
        <f aca="false">C92+C93</f>
        <v>423492</v>
      </c>
      <c r="D91" s="27" t="n">
        <f aca="false">D92+D93</f>
        <v>0</v>
      </c>
      <c r="E91" s="28" t="n">
        <f aca="false">C91+D91</f>
        <v>423492</v>
      </c>
      <c r="F91" s="29" t="n">
        <f aca="false">F92+F93</f>
        <v>427680.71056</v>
      </c>
      <c r="G91" s="30" t="n">
        <f aca="false">F91/E91*100</f>
        <v>100.989088473926</v>
      </c>
    </row>
    <row r="92" s="54" customFormat="true" ht="87" hidden="false" customHeight="true" outlineLevel="0" collapsed="false">
      <c r="A92" s="52" t="s">
        <v>163</v>
      </c>
      <c r="B92" s="26" t="s">
        <v>164</v>
      </c>
      <c r="C92" s="41" t="n">
        <v>371597</v>
      </c>
      <c r="D92" s="41"/>
      <c r="E92" s="28" t="n">
        <f aca="false">C92+D92</f>
        <v>371597</v>
      </c>
      <c r="F92" s="42" t="n">
        <v>375786.1747</v>
      </c>
      <c r="G92" s="30" t="n">
        <f aca="false">F92/E92*100</f>
        <v>101.127343519996</v>
      </c>
    </row>
    <row r="93" s="54" customFormat="true" ht="74.25" hidden="false" customHeight="true" outlineLevel="0" collapsed="false">
      <c r="A93" s="52" t="s">
        <v>165</v>
      </c>
      <c r="B93" s="26" t="s">
        <v>166</v>
      </c>
      <c r="C93" s="41" t="n">
        <v>51895</v>
      </c>
      <c r="D93" s="41"/>
      <c r="E93" s="28" t="n">
        <f aca="false">C93+D93</f>
        <v>51895</v>
      </c>
      <c r="F93" s="42" t="n">
        <v>51894.53586</v>
      </c>
      <c r="G93" s="30" t="n">
        <f aca="false">F93/E93*100</f>
        <v>99.9991056171115</v>
      </c>
    </row>
    <row r="94" s="54" customFormat="true" ht="55.5" hidden="false" customHeight="true" outlineLevel="0" collapsed="false">
      <c r="A94" s="52" t="s">
        <v>167</v>
      </c>
      <c r="B94" s="26" t="s">
        <v>168</v>
      </c>
      <c r="C94" s="41" t="n">
        <v>142812</v>
      </c>
      <c r="D94" s="41"/>
      <c r="E94" s="28" t="n">
        <f aca="false">C94+D94</f>
        <v>142812</v>
      </c>
      <c r="F94" s="42" t="n">
        <v>144076.41252</v>
      </c>
      <c r="G94" s="30" t="n">
        <f aca="false">F94/E94*100</f>
        <v>100.885368540459</v>
      </c>
    </row>
    <row r="95" customFormat="false" ht="24" hidden="false" customHeight="true" outlineLevel="0" collapsed="false">
      <c r="A95" s="25" t="s">
        <v>169</v>
      </c>
      <c r="B95" s="31" t="s">
        <v>170</v>
      </c>
      <c r="C95" s="27" t="n">
        <v>150124</v>
      </c>
      <c r="D95" s="27"/>
      <c r="E95" s="28" t="n">
        <f aca="false">C95+D95</f>
        <v>150124</v>
      </c>
      <c r="F95" s="29" t="n">
        <v>163043.46155</v>
      </c>
      <c r="G95" s="30" t="n">
        <f aca="false">F95/E95*100</f>
        <v>108.605860188911</v>
      </c>
    </row>
    <row r="96" customFormat="false" ht="24" hidden="false" customHeight="true" outlineLevel="0" collapsed="false">
      <c r="A96" s="25" t="s">
        <v>171</v>
      </c>
      <c r="B96" s="31" t="s">
        <v>172</v>
      </c>
      <c r="C96" s="27" t="n">
        <f aca="false">C98</f>
        <v>97632</v>
      </c>
      <c r="D96" s="27" t="n">
        <f aca="false">D98</f>
        <v>0</v>
      </c>
      <c r="E96" s="28" t="n">
        <f aca="false">C96+D96</f>
        <v>97632</v>
      </c>
      <c r="F96" s="29" t="n">
        <f aca="false">F98+F97</f>
        <v>98652.76171</v>
      </c>
      <c r="G96" s="30" t="n">
        <f aca="false">F96/E96*100</f>
        <v>101.045519614471</v>
      </c>
    </row>
    <row r="97" customFormat="false" ht="37.5" hidden="false" customHeight="true" outlineLevel="0" collapsed="false">
      <c r="A97" s="25" t="s">
        <v>173</v>
      </c>
      <c r="B97" s="31" t="s">
        <v>174</v>
      </c>
      <c r="C97" s="27"/>
      <c r="D97" s="27"/>
      <c r="E97" s="28"/>
      <c r="F97" s="29" t="n">
        <v>-937.69087</v>
      </c>
      <c r="G97" s="30"/>
    </row>
    <row r="98" customFormat="false" ht="36" hidden="false" customHeight="true" outlineLevel="0" collapsed="false">
      <c r="A98" s="25" t="s">
        <v>175</v>
      </c>
      <c r="B98" s="31" t="s">
        <v>176</v>
      </c>
      <c r="C98" s="27" t="n">
        <f aca="false">SUM(C99:C106)</f>
        <v>97632</v>
      </c>
      <c r="D98" s="27" t="n">
        <f aca="false">SUM(D99:D106)</f>
        <v>0</v>
      </c>
      <c r="E98" s="28" t="n">
        <f aca="false">C98+D98</f>
        <v>97632</v>
      </c>
      <c r="F98" s="29" t="n">
        <f aca="false">SUM(F99:F106)</f>
        <v>99590.45258</v>
      </c>
      <c r="G98" s="30" t="n">
        <f aca="false">F98/E98*100</f>
        <v>102.005953560308</v>
      </c>
    </row>
    <row r="99" customFormat="false" ht="43.5" hidden="false" customHeight="true" outlineLevel="0" collapsed="false">
      <c r="A99" s="25" t="s">
        <v>177</v>
      </c>
      <c r="B99" s="31" t="s">
        <v>178</v>
      </c>
      <c r="C99" s="27" t="n">
        <v>59655</v>
      </c>
      <c r="D99" s="27"/>
      <c r="E99" s="28" t="n">
        <f aca="false">C99+D99</f>
        <v>59655</v>
      </c>
      <c r="F99" s="29" t="n">
        <v>59817.58129</v>
      </c>
      <c r="G99" s="30" t="n">
        <f aca="false">F99/E99*100</f>
        <v>100.272535898081</v>
      </c>
    </row>
    <row r="100" customFormat="false" ht="69" hidden="false" customHeight="true" outlineLevel="0" collapsed="false">
      <c r="A100" s="25" t="s">
        <v>179</v>
      </c>
      <c r="B100" s="31" t="s">
        <v>180</v>
      </c>
      <c r="C100" s="55" t="n">
        <v>348</v>
      </c>
      <c r="D100" s="55"/>
      <c r="E100" s="28" t="n">
        <f aca="false">C100+D100</f>
        <v>348</v>
      </c>
      <c r="F100" s="56" t="n">
        <v>347.98474</v>
      </c>
      <c r="G100" s="30" t="n">
        <f aca="false">F100/E100*100</f>
        <v>99.9956149425287</v>
      </c>
    </row>
    <row r="101" customFormat="false" ht="62.25" hidden="false" customHeight="true" outlineLevel="0" collapsed="false">
      <c r="A101" s="25" t="s">
        <v>181</v>
      </c>
      <c r="B101" s="31" t="s">
        <v>182</v>
      </c>
      <c r="C101" s="27" t="n">
        <v>6140</v>
      </c>
      <c r="D101" s="27"/>
      <c r="E101" s="28" t="n">
        <f aca="false">C101+D101</f>
        <v>6140</v>
      </c>
      <c r="F101" s="29" t="n">
        <v>7845.28528</v>
      </c>
      <c r="G101" s="30" t="n">
        <f aca="false">F101/E101*100</f>
        <v>127.773375895765</v>
      </c>
    </row>
    <row r="102" customFormat="false" ht="46.5" hidden="false" customHeight="true" outlineLevel="0" collapsed="false">
      <c r="A102" s="25" t="s">
        <v>183</v>
      </c>
      <c r="B102" s="31" t="s">
        <v>184</v>
      </c>
      <c r="C102" s="27" t="n">
        <v>3953</v>
      </c>
      <c r="D102" s="27"/>
      <c r="E102" s="28" t="n">
        <f aca="false">C102+D102</f>
        <v>3953</v>
      </c>
      <c r="F102" s="29" t="n">
        <v>3952.66645</v>
      </c>
      <c r="G102" s="30" t="n">
        <f aca="false">F102/E102*100</f>
        <v>99.9915621047306</v>
      </c>
    </row>
    <row r="103" customFormat="false" ht="92.25" hidden="false" customHeight="true" outlineLevel="0" collapsed="false">
      <c r="A103" s="25" t="s">
        <v>185</v>
      </c>
      <c r="B103" s="31" t="s">
        <v>186</v>
      </c>
      <c r="C103" s="41" t="n">
        <v>9167</v>
      </c>
      <c r="D103" s="41"/>
      <c r="E103" s="28" t="n">
        <f aca="false">C103+D103</f>
        <v>9167</v>
      </c>
      <c r="F103" s="42" t="n">
        <v>9205.65365</v>
      </c>
      <c r="G103" s="30" t="n">
        <f aca="false">F103/E103*100</f>
        <v>100.421660848696</v>
      </c>
    </row>
    <row r="104" customFormat="false" ht="47.25" hidden="false" customHeight="true" outlineLevel="0" collapsed="false">
      <c r="A104" s="25" t="s">
        <v>187</v>
      </c>
      <c r="B104" s="31" t="s">
        <v>188</v>
      </c>
      <c r="C104" s="41" t="n">
        <v>2</v>
      </c>
      <c r="D104" s="41"/>
      <c r="E104" s="28" t="n">
        <f aca="false">C104+D104</f>
        <v>2</v>
      </c>
      <c r="F104" s="42" t="n">
        <v>0</v>
      </c>
      <c r="G104" s="30" t="n">
        <f aca="false">F104/E104*100</f>
        <v>0</v>
      </c>
    </row>
    <row r="105" customFormat="false" ht="48" hidden="false" customHeight="true" outlineLevel="0" collapsed="false">
      <c r="A105" s="25" t="s">
        <v>189</v>
      </c>
      <c r="B105" s="31" t="s">
        <v>188</v>
      </c>
      <c r="C105" s="27" t="n">
        <v>17855</v>
      </c>
      <c r="D105" s="27"/>
      <c r="E105" s="28" t="n">
        <f aca="false">C105+D105</f>
        <v>17855</v>
      </c>
      <c r="F105" s="29" t="n">
        <v>17909.35446</v>
      </c>
      <c r="G105" s="30" t="n">
        <f aca="false">F105/E105*100</f>
        <v>100.304421506581</v>
      </c>
    </row>
    <row r="106" customFormat="false" ht="33.75" hidden="false" customHeight="true" outlineLevel="0" collapsed="false">
      <c r="A106" s="25" t="s">
        <v>190</v>
      </c>
      <c r="B106" s="31" t="s">
        <v>188</v>
      </c>
      <c r="C106" s="27" t="n">
        <v>512</v>
      </c>
      <c r="D106" s="27"/>
      <c r="E106" s="28" t="n">
        <f aca="false">C106+D106</f>
        <v>512</v>
      </c>
      <c r="F106" s="29" t="n">
        <v>511.92671</v>
      </c>
      <c r="G106" s="30" t="n">
        <f aca="false">F106/E106*100</f>
        <v>99.985685546875</v>
      </c>
    </row>
    <row r="107" customFormat="false" ht="29.25" hidden="false" customHeight="true" outlineLevel="0" collapsed="false">
      <c r="A107" s="18" t="s">
        <v>191</v>
      </c>
      <c r="B107" s="19" t="s">
        <v>192</v>
      </c>
      <c r="C107" s="20" t="n">
        <f aca="false">C108+C204+C211+C215+C207</f>
        <v>17668495.18157</v>
      </c>
      <c r="D107" s="20" t="n">
        <f aca="false">D108+D204+D211+D215+D207</f>
        <v>-407146.47</v>
      </c>
      <c r="E107" s="21" t="n">
        <f aca="false">C107+D107</f>
        <v>17261348.71157</v>
      </c>
      <c r="F107" s="22" t="n">
        <f aca="false">F108+F204+F211+F215+F207</f>
        <v>16080055.47341</v>
      </c>
      <c r="G107" s="23" t="n">
        <f aca="false">F107/E107*100</f>
        <v>93.1564256194639</v>
      </c>
    </row>
    <row r="108" customFormat="false" ht="39.75" hidden="false" customHeight="true" outlineLevel="0" collapsed="false">
      <c r="A108" s="25" t="s">
        <v>193</v>
      </c>
      <c r="B108" s="26" t="s">
        <v>194</v>
      </c>
      <c r="C108" s="27" t="n">
        <f aca="false">C113+C166+C187+C109</f>
        <v>17808969.53708</v>
      </c>
      <c r="D108" s="27" t="n">
        <f aca="false">D113+D166+D187+D109</f>
        <v>-407146.47</v>
      </c>
      <c r="E108" s="28" t="n">
        <f aca="false">C108+D108</f>
        <v>17401823.06708</v>
      </c>
      <c r="F108" s="29" t="n">
        <f aca="false">F113+F166+F187+F109</f>
        <v>16220729.40318</v>
      </c>
      <c r="G108" s="30" t="n">
        <f aca="false">F108/E108*100</f>
        <v>93.2128165000463</v>
      </c>
    </row>
    <row r="109" customFormat="false" ht="26.25" hidden="false" customHeight="true" outlineLevel="0" collapsed="false">
      <c r="A109" s="25" t="s">
        <v>195</v>
      </c>
      <c r="B109" s="26" t="s">
        <v>196</v>
      </c>
      <c r="C109" s="27" t="n">
        <f aca="false">C110+C111+C112</f>
        <v>32808.4</v>
      </c>
      <c r="D109" s="27" t="n">
        <f aca="false">D110+D111+D112</f>
        <v>100000</v>
      </c>
      <c r="E109" s="28" t="n">
        <f aca="false">C109+D109</f>
        <v>132808.4</v>
      </c>
      <c r="F109" s="29" t="n">
        <f aca="false">F110+F111+F112</f>
        <v>132808.4</v>
      </c>
      <c r="G109" s="30" t="n">
        <f aca="false">F109/E109*100</f>
        <v>100</v>
      </c>
    </row>
    <row r="110" customFormat="false" ht="84.75" hidden="false" customHeight="true" outlineLevel="0" collapsed="false">
      <c r="A110" s="25" t="s">
        <v>197</v>
      </c>
      <c r="B110" s="26" t="s">
        <v>198</v>
      </c>
      <c r="C110" s="27" t="n">
        <v>5772.4</v>
      </c>
      <c r="D110" s="27"/>
      <c r="E110" s="28" t="n">
        <f aca="false">C110+D110</f>
        <v>5772.4</v>
      </c>
      <c r="F110" s="34" t="n">
        <f aca="false">D110+E110</f>
        <v>5772.4</v>
      </c>
      <c r="G110" s="30" t="n">
        <f aca="false">F110/E110*100</f>
        <v>100</v>
      </c>
    </row>
    <row r="111" customFormat="false" ht="93.75" hidden="false" customHeight="true" outlineLevel="0" collapsed="false">
      <c r="A111" s="25" t="s">
        <v>199</v>
      </c>
      <c r="B111" s="26" t="s">
        <v>200</v>
      </c>
      <c r="C111" s="27" t="n">
        <v>27036</v>
      </c>
      <c r="D111" s="27"/>
      <c r="E111" s="28" t="n">
        <f aca="false">C111+D111</f>
        <v>27036</v>
      </c>
      <c r="F111" s="34" t="n">
        <f aca="false">D111+E111</f>
        <v>27036</v>
      </c>
      <c r="G111" s="30" t="n">
        <f aca="false">F111/E111*100</f>
        <v>100</v>
      </c>
    </row>
    <row r="112" customFormat="false" ht="41.25" hidden="false" customHeight="true" outlineLevel="0" collapsed="false">
      <c r="A112" s="25" t="s">
        <v>201</v>
      </c>
      <c r="B112" s="26" t="s">
        <v>202</v>
      </c>
      <c r="C112" s="27"/>
      <c r="D112" s="27" t="n">
        <v>100000</v>
      </c>
      <c r="E112" s="28" t="n">
        <f aca="false">C112+D112</f>
        <v>100000</v>
      </c>
      <c r="F112" s="34" t="n">
        <v>100000</v>
      </c>
      <c r="G112" s="30" t="n">
        <f aca="false">F112/E112*100</f>
        <v>100</v>
      </c>
    </row>
    <row r="113" customFormat="false" ht="35.25" hidden="false" customHeight="true" outlineLevel="0" collapsed="false">
      <c r="A113" s="25" t="s">
        <v>203</v>
      </c>
      <c r="B113" s="26" t="s">
        <v>204</v>
      </c>
      <c r="C113" s="27" t="n">
        <f aca="false">C114+C115+C118+C119+C120+C121+C116+C117</f>
        <v>8101640.94575</v>
      </c>
      <c r="D113" s="27" t="n">
        <f aca="false">D114+D115+D118+D119+D120+D121+D116+D117</f>
        <v>-478441.3</v>
      </c>
      <c r="E113" s="28" t="n">
        <f aca="false">C113+D113</f>
        <v>7623199.64575</v>
      </c>
      <c r="F113" s="29" t="n">
        <f aca="false">F114+F115+F118+F119+F120+F121+F116+F117</f>
        <v>6609510.51459</v>
      </c>
      <c r="G113" s="30" t="n">
        <f aca="false">F113/E113*100</f>
        <v>86.7025766309933</v>
      </c>
    </row>
    <row r="114" customFormat="false" ht="126" hidden="false" customHeight="true" outlineLevel="0" collapsed="false">
      <c r="A114" s="57" t="s">
        <v>205</v>
      </c>
      <c r="B114" s="58" t="s">
        <v>206</v>
      </c>
      <c r="C114" s="27" t="n">
        <v>558828.22</v>
      </c>
      <c r="D114" s="27"/>
      <c r="E114" s="28" t="n">
        <f aca="false">C114+D114</f>
        <v>558828.22</v>
      </c>
      <c r="F114" s="29" t="n">
        <v>558828.21962</v>
      </c>
      <c r="G114" s="30" t="n">
        <f aca="false">F114/E114*100</f>
        <v>99.9999999320006</v>
      </c>
    </row>
    <row r="115" customFormat="false" ht="181.5" hidden="false" customHeight="true" outlineLevel="0" collapsed="false">
      <c r="A115" s="57" t="s">
        <v>207</v>
      </c>
      <c r="B115" s="58" t="s">
        <v>208</v>
      </c>
      <c r="C115" s="27" t="n">
        <v>1917.29623</v>
      </c>
      <c r="D115" s="27"/>
      <c r="E115" s="28" t="n">
        <f aca="false">C115+D115</f>
        <v>1917.29623</v>
      </c>
      <c r="F115" s="29" t="n">
        <v>1917.29535</v>
      </c>
      <c r="G115" s="30" t="n">
        <f aca="false">F115/E115*100</f>
        <v>99.9999541020326</v>
      </c>
    </row>
    <row r="116" customFormat="false" ht="115.5" hidden="false" customHeight="true" outlineLevel="0" collapsed="false">
      <c r="A116" s="25" t="s">
        <v>209</v>
      </c>
      <c r="B116" s="26" t="s">
        <v>210</v>
      </c>
      <c r="C116" s="27" t="n">
        <v>15079.43824</v>
      </c>
      <c r="D116" s="27"/>
      <c r="E116" s="28" t="n">
        <f aca="false">C116+D116</f>
        <v>15079.43824</v>
      </c>
      <c r="F116" s="29" t="n">
        <v>15079.43331</v>
      </c>
      <c r="G116" s="30" t="n">
        <f aca="false">F116/E116*100</f>
        <v>99.9999673064744</v>
      </c>
    </row>
    <row r="117" customFormat="false" ht="147.75" hidden="false" customHeight="true" outlineLevel="0" collapsed="false">
      <c r="A117" s="57" t="s">
        <v>211</v>
      </c>
      <c r="B117" s="58" t="s">
        <v>212</v>
      </c>
      <c r="C117" s="27" t="n">
        <v>12474.53653</v>
      </c>
      <c r="D117" s="27"/>
      <c r="E117" s="28" t="n">
        <f aca="false">C117+D117</f>
        <v>12474.53653</v>
      </c>
      <c r="F117" s="29" t="n">
        <v>12420.65153</v>
      </c>
      <c r="G117" s="30" t="n">
        <f aca="false">F117/E117*100</f>
        <v>99.5680400640905</v>
      </c>
    </row>
    <row r="118" customFormat="false" ht="71.25" hidden="false" customHeight="true" outlineLevel="0" collapsed="false">
      <c r="A118" s="25" t="s">
        <v>213</v>
      </c>
      <c r="B118" s="31" t="s">
        <v>214</v>
      </c>
      <c r="C118" s="27" t="n">
        <v>312196.4449</v>
      </c>
      <c r="D118" s="27"/>
      <c r="E118" s="28" t="n">
        <f aca="false">C118+D118</f>
        <v>312196.4449</v>
      </c>
      <c r="F118" s="29" t="n">
        <v>312186.72336</v>
      </c>
      <c r="G118" s="30" t="n">
        <f aca="false">F118/E118*100</f>
        <v>99.9968860824142</v>
      </c>
    </row>
    <row r="119" customFormat="false" ht="54.75" hidden="false" customHeight="true" outlineLevel="0" collapsed="false">
      <c r="A119" s="25" t="s">
        <v>215</v>
      </c>
      <c r="B119" s="31" t="s">
        <v>216</v>
      </c>
      <c r="C119" s="27" t="n">
        <v>329370.24</v>
      </c>
      <c r="D119" s="27"/>
      <c r="E119" s="28" t="n">
        <f aca="false">C119+D119</f>
        <v>329370.24</v>
      </c>
      <c r="F119" s="34" t="n">
        <f aca="false">D119+E119</f>
        <v>329370.24</v>
      </c>
      <c r="G119" s="30" t="n">
        <f aca="false">F119/E119*100</f>
        <v>100</v>
      </c>
    </row>
    <row r="120" customFormat="false" ht="54.75" hidden="false" customHeight="true" outlineLevel="0" collapsed="false">
      <c r="A120" s="25" t="s">
        <v>217</v>
      </c>
      <c r="B120" s="31" t="s">
        <v>218</v>
      </c>
      <c r="C120" s="27" t="n">
        <v>1637.14072</v>
      </c>
      <c r="D120" s="27"/>
      <c r="E120" s="28" t="n">
        <f aca="false">C120+D120</f>
        <v>1637.14072</v>
      </c>
      <c r="F120" s="34" t="n">
        <f aca="false">D120+E120</f>
        <v>1637.14072</v>
      </c>
      <c r="G120" s="30" t="n">
        <f aca="false">F120/E120*100</f>
        <v>100</v>
      </c>
    </row>
    <row r="121" customFormat="false" ht="35.25" hidden="false" customHeight="true" outlineLevel="0" collapsed="false">
      <c r="A121" s="25" t="s">
        <v>219</v>
      </c>
      <c r="B121" s="26" t="s">
        <v>220</v>
      </c>
      <c r="C121" s="27" t="n">
        <f aca="false">SUM(C122:C165)</f>
        <v>6870137.62913</v>
      </c>
      <c r="D121" s="27" t="n">
        <f aca="false">SUM(D122:D165)</f>
        <v>-478441.3</v>
      </c>
      <c r="E121" s="28" t="n">
        <f aca="false">C121+D121</f>
        <v>6391696.32913</v>
      </c>
      <c r="F121" s="29" t="n">
        <f aca="false">SUM(F122:F165)</f>
        <v>5378070.8107</v>
      </c>
      <c r="G121" s="30" t="n">
        <f aca="false">F121/E121*100</f>
        <v>84.1415257196994</v>
      </c>
    </row>
    <row r="122" customFormat="false" ht="60.75" hidden="false" customHeight="true" outlineLevel="0" collapsed="false">
      <c r="A122" s="25" t="s">
        <v>221</v>
      </c>
      <c r="B122" s="26" t="s">
        <v>222</v>
      </c>
      <c r="C122" s="27" t="n">
        <v>7824.96</v>
      </c>
      <c r="D122" s="27"/>
      <c r="E122" s="28" t="n">
        <f aca="false">C122+D122</f>
        <v>7824.96</v>
      </c>
      <c r="F122" s="29" t="n">
        <v>7778.01024</v>
      </c>
      <c r="G122" s="30" t="n">
        <f aca="false">F122/E122*100</f>
        <v>99.4</v>
      </c>
    </row>
    <row r="123" customFormat="false" ht="90" hidden="false" customHeight="true" outlineLevel="0" collapsed="false">
      <c r="A123" s="25" t="s">
        <v>223</v>
      </c>
      <c r="B123" s="26" t="s">
        <v>224</v>
      </c>
      <c r="C123" s="27" t="n">
        <v>630843.13</v>
      </c>
      <c r="D123" s="27"/>
      <c r="E123" s="28" t="n">
        <f aca="false">C123+D123</f>
        <v>630843.13</v>
      </c>
      <c r="F123" s="29" t="n">
        <v>630739.12056</v>
      </c>
      <c r="G123" s="30" t="n">
        <f aca="false">F123/E123*100</f>
        <v>99.9835126301526</v>
      </c>
    </row>
    <row r="124" customFormat="false" ht="90" hidden="false" customHeight="true" outlineLevel="0" collapsed="false">
      <c r="A124" s="25" t="s">
        <v>225</v>
      </c>
      <c r="B124" s="26" t="s">
        <v>226</v>
      </c>
      <c r="C124" s="27" t="n">
        <v>13311.58</v>
      </c>
      <c r="D124" s="27"/>
      <c r="E124" s="28" t="n">
        <f aca="false">C124+D124</f>
        <v>13311.58</v>
      </c>
      <c r="F124" s="29" t="n">
        <v>0</v>
      </c>
      <c r="G124" s="30" t="n">
        <f aca="false">F124/E124*100</f>
        <v>0</v>
      </c>
    </row>
    <row r="125" customFormat="false" ht="71.25" hidden="false" customHeight="true" outlineLevel="0" collapsed="false">
      <c r="A125" s="25" t="s">
        <v>227</v>
      </c>
      <c r="B125" s="26" t="s">
        <v>228</v>
      </c>
      <c r="C125" s="27" t="n">
        <v>15859</v>
      </c>
      <c r="D125" s="27"/>
      <c r="E125" s="34" t="n">
        <f aca="false">C125+D125</f>
        <v>15859</v>
      </c>
      <c r="F125" s="34" t="n">
        <f aca="false">D125+E125</f>
        <v>15859</v>
      </c>
      <c r="G125" s="30" t="n">
        <f aca="false">F125/E125*100</f>
        <v>100</v>
      </c>
    </row>
    <row r="126" customFormat="false" ht="57" hidden="false" customHeight="true" outlineLevel="0" collapsed="false">
      <c r="A126" s="25" t="s">
        <v>229</v>
      </c>
      <c r="B126" s="26" t="s">
        <v>230</v>
      </c>
      <c r="C126" s="27" t="n">
        <v>463326.025</v>
      </c>
      <c r="D126" s="27"/>
      <c r="E126" s="28" t="n">
        <f aca="false">C126+D126</f>
        <v>463326.025</v>
      </c>
      <c r="F126" s="29" t="n">
        <v>43559.52599</v>
      </c>
      <c r="G126" s="30" t="n">
        <f aca="false">F126/E126*100</f>
        <v>9.4014848378094</v>
      </c>
    </row>
    <row r="127" customFormat="false" ht="73.5" hidden="false" customHeight="true" outlineLevel="0" collapsed="false">
      <c r="A127" s="25" t="s">
        <v>231</v>
      </c>
      <c r="B127" s="26" t="s">
        <v>232</v>
      </c>
      <c r="C127" s="27" t="n">
        <v>57204</v>
      </c>
      <c r="D127" s="27"/>
      <c r="E127" s="28" t="n">
        <f aca="false">C127+D127</f>
        <v>57204</v>
      </c>
      <c r="F127" s="29" t="n">
        <v>45547.61564</v>
      </c>
      <c r="G127" s="30" t="n">
        <f aca="false">F127/E127*100</f>
        <v>79.6231306202364</v>
      </c>
    </row>
    <row r="128" customFormat="false" ht="46.5" hidden="false" customHeight="true" outlineLevel="0" collapsed="false">
      <c r="A128" s="25" t="s">
        <v>233</v>
      </c>
      <c r="B128" s="26" t="s">
        <v>234</v>
      </c>
      <c r="C128" s="27" t="n">
        <v>17184</v>
      </c>
      <c r="D128" s="27"/>
      <c r="E128" s="28" t="n">
        <f aca="false">C128+D128</f>
        <v>17184</v>
      </c>
      <c r="F128" s="29" t="n">
        <v>17145.20263</v>
      </c>
      <c r="G128" s="30" t="n">
        <f aca="false">F128/E128*100</f>
        <v>99.7742238710428</v>
      </c>
    </row>
    <row r="129" customFormat="false" ht="54.75" hidden="false" customHeight="true" outlineLevel="0" collapsed="false">
      <c r="A129" s="25" t="s">
        <v>235</v>
      </c>
      <c r="B129" s="26" t="s">
        <v>236</v>
      </c>
      <c r="C129" s="27" t="n">
        <v>709013.65</v>
      </c>
      <c r="D129" s="27"/>
      <c r="E129" s="28" t="n">
        <f aca="false">C129+D129</f>
        <v>709013.65</v>
      </c>
      <c r="F129" s="34" t="n">
        <f aca="false">D129+E129</f>
        <v>709013.65</v>
      </c>
      <c r="G129" s="30" t="n">
        <f aca="false">F129/E129*100</f>
        <v>100</v>
      </c>
    </row>
    <row r="130" customFormat="false" ht="36.75" hidden="false" customHeight="true" outlineLevel="0" collapsed="false">
      <c r="A130" s="25" t="s">
        <v>237</v>
      </c>
      <c r="B130" s="26" t="s">
        <v>238</v>
      </c>
      <c r="C130" s="27" t="n">
        <v>233672.32</v>
      </c>
      <c r="D130" s="27"/>
      <c r="E130" s="28" t="n">
        <f aca="false">C130+D130</f>
        <v>233672.32</v>
      </c>
      <c r="F130" s="29" t="n">
        <v>232592.71661</v>
      </c>
      <c r="G130" s="30" t="n">
        <f aca="false">F130/E130*100</f>
        <v>99.5379840496298</v>
      </c>
    </row>
    <row r="131" customFormat="false" ht="141.75" hidden="false" customHeight="true" outlineLevel="0" collapsed="false">
      <c r="A131" s="25" t="s">
        <v>239</v>
      </c>
      <c r="B131" s="26" t="s">
        <v>240</v>
      </c>
      <c r="C131" s="27" t="n">
        <v>38954</v>
      </c>
      <c r="D131" s="27"/>
      <c r="E131" s="28" t="n">
        <f aca="false">C131+D131</f>
        <v>38954</v>
      </c>
      <c r="F131" s="34" t="n">
        <f aca="false">D131+E131</f>
        <v>38954</v>
      </c>
      <c r="G131" s="30" t="n">
        <f aca="false">F131/E131*100</f>
        <v>100</v>
      </c>
    </row>
    <row r="132" customFormat="false" ht="42" hidden="false" customHeight="true" outlineLevel="0" collapsed="false">
      <c r="A132" s="25" t="s">
        <v>241</v>
      </c>
      <c r="B132" s="26" t="s">
        <v>242</v>
      </c>
      <c r="C132" s="27" t="n">
        <v>283369.21</v>
      </c>
      <c r="D132" s="27" t="n">
        <v>-283369.21</v>
      </c>
      <c r="E132" s="28" t="n">
        <f aca="false">C132+D132</f>
        <v>0</v>
      </c>
      <c r="F132" s="29" t="n">
        <v>0</v>
      </c>
      <c r="G132" s="23"/>
    </row>
    <row r="133" customFormat="false" ht="55.5" hidden="false" customHeight="true" outlineLevel="0" collapsed="false">
      <c r="A133" s="25" t="s">
        <v>243</v>
      </c>
      <c r="B133" s="26" t="s">
        <v>244</v>
      </c>
      <c r="C133" s="27" t="n">
        <v>73259.21</v>
      </c>
      <c r="D133" s="27"/>
      <c r="E133" s="28" t="n">
        <f aca="false">C133+D133</f>
        <v>73259.21</v>
      </c>
      <c r="F133" s="34" t="n">
        <f aca="false">D133+E133</f>
        <v>73259.21</v>
      </c>
      <c r="G133" s="30" t="n">
        <f aca="false">F133/E133*100</f>
        <v>100</v>
      </c>
    </row>
    <row r="134" customFormat="false" ht="73.5" hidden="false" customHeight="true" outlineLevel="0" collapsed="false">
      <c r="A134" s="25" t="s">
        <v>245</v>
      </c>
      <c r="B134" s="26" t="s">
        <v>246</v>
      </c>
      <c r="C134" s="27" t="n">
        <v>15382.86</v>
      </c>
      <c r="D134" s="27"/>
      <c r="E134" s="28" t="n">
        <f aca="false">C134+D134</f>
        <v>15382.86</v>
      </c>
      <c r="F134" s="29" t="n">
        <v>15169.03909</v>
      </c>
      <c r="G134" s="30" t="n">
        <f aca="false">F134/E134*100</f>
        <v>98.610005486626</v>
      </c>
    </row>
    <row r="135" customFormat="false" ht="71.25" hidden="false" customHeight="true" outlineLevel="0" collapsed="false">
      <c r="A135" s="25" t="s">
        <v>247</v>
      </c>
      <c r="B135" s="26" t="s">
        <v>248</v>
      </c>
      <c r="C135" s="27" t="n">
        <v>21343.85</v>
      </c>
      <c r="D135" s="27"/>
      <c r="E135" s="28" t="n">
        <f aca="false">C135+D135</f>
        <v>21343.85</v>
      </c>
      <c r="F135" s="34" t="n">
        <f aca="false">D135+E135</f>
        <v>21343.85</v>
      </c>
      <c r="G135" s="30" t="n">
        <f aca="false">F135/E135*100</f>
        <v>100</v>
      </c>
    </row>
    <row r="136" customFormat="false" ht="72.75" hidden="false" customHeight="true" outlineLevel="0" collapsed="false">
      <c r="A136" s="25" t="s">
        <v>249</v>
      </c>
      <c r="B136" s="26" t="s">
        <v>250</v>
      </c>
      <c r="C136" s="27" t="n">
        <v>125255.399</v>
      </c>
      <c r="D136" s="27"/>
      <c r="E136" s="28" t="n">
        <f aca="false">C136+D136</f>
        <v>125255.399</v>
      </c>
      <c r="F136" s="29" t="n">
        <v>120783.74588</v>
      </c>
      <c r="G136" s="30" t="n">
        <f aca="false">F136/E136*100</f>
        <v>96.4299717571456</v>
      </c>
    </row>
    <row r="137" customFormat="false" ht="57" hidden="false" customHeight="true" outlineLevel="0" collapsed="false">
      <c r="A137" s="25" t="s">
        <v>251</v>
      </c>
      <c r="B137" s="26" t="s">
        <v>252</v>
      </c>
      <c r="C137" s="27" t="n">
        <v>350151.14</v>
      </c>
      <c r="D137" s="27" t="n">
        <v>-123038.5</v>
      </c>
      <c r="E137" s="28" t="n">
        <f aca="false">C137+D137</f>
        <v>227112.64</v>
      </c>
      <c r="F137" s="29" t="n">
        <v>225405.03018</v>
      </c>
      <c r="G137" s="30" t="n">
        <f aca="false">F137/E137*100</f>
        <v>99.248122068415</v>
      </c>
    </row>
    <row r="138" customFormat="false" ht="59.25" hidden="false" customHeight="true" outlineLevel="0" collapsed="false">
      <c r="A138" s="25" t="s">
        <v>253</v>
      </c>
      <c r="B138" s="26" t="s">
        <v>254</v>
      </c>
      <c r="C138" s="27" t="n">
        <v>7608</v>
      </c>
      <c r="D138" s="27"/>
      <c r="E138" s="28" t="n">
        <f aca="false">C138+D138</f>
        <v>7608</v>
      </c>
      <c r="F138" s="29" t="n">
        <v>7604.352</v>
      </c>
      <c r="G138" s="30" t="n">
        <f aca="false">F138/E138*100</f>
        <v>99.9520504731861</v>
      </c>
    </row>
    <row r="139" customFormat="false" ht="59.25" hidden="false" customHeight="true" outlineLevel="0" collapsed="false">
      <c r="A139" s="25" t="s">
        <v>255</v>
      </c>
      <c r="B139" s="26" t="s">
        <v>256</v>
      </c>
      <c r="C139" s="27" t="n">
        <v>12467.54</v>
      </c>
      <c r="D139" s="27"/>
      <c r="E139" s="28" t="n">
        <f aca="false">C139+D139</f>
        <v>12467.54</v>
      </c>
      <c r="F139" s="29" t="n">
        <v>9959.42398</v>
      </c>
      <c r="G139" s="30" t="n">
        <f aca="false">F139/E139*100</f>
        <v>79.8828315770393</v>
      </c>
    </row>
    <row r="140" customFormat="false" ht="69" hidden="false" customHeight="true" outlineLevel="0" collapsed="false">
      <c r="A140" s="25" t="s">
        <v>257</v>
      </c>
      <c r="B140" s="26" t="s">
        <v>258</v>
      </c>
      <c r="C140" s="27" t="n">
        <v>40100</v>
      </c>
      <c r="D140" s="27"/>
      <c r="E140" s="28" t="n">
        <f aca="false">C140+D140</f>
        <v>40100</v>
      </c>
      <c r="F140" s="29" t="n">
        <v>40100</v>
      </c>
      <c r="G140" s="30" t="n">
        <f aca="false">F140/E140*100</f>
        <v>100</v>
      </c>
    </row>
    <row r="141" customFormat="false" ht="89.25" hidden="false" customHeight="true" outlineLevel="0" collapsed="false">
      <c r="A141" s="25" t="s">
        <v>259</v>
      </c>
      <c r="B141" s="26" t="s">
        <v>260</v>
      </c>
      <c r="C141" s="27" t="n">
        <v>130383</v>
      </c>
      <c r="D141" s="27"/>
      <c r="E141" s="28" t="n">
        <f aca="false">C141+D141</f>
        <v>130383</v>
      </c>
      <c r="F141" s="29" t="n">
        <v>130382.28825</v>
      </c>
      <c r="G141" s="30" t="n">
        <f aca="false">F141/E141*100</f>
        <v>99.999454108281</v>
      </c>
    </row>
    <row r="142" customFormat="false" ht="42" hidden="false" customHeight="true" outlineLevel="0" collapsed="false">
      <c r="A142" s="25" t="s">
        <v>261</v>
      </c>
      <c r="B142" s="26" t="s">
        <v>262</v>
      </c>
      <c r="C142" s="27" t="n">
        <v>29025.41</v>
      </c>
      <c r="D142" s="27" t="n">
        <v>-3675.41</v>
      </c>
      <c r="E142" s="28" t="n">
        <f aca="false">C142+D142</f>
        <v>25350</v>
      </c>
      <c r="F142" s="29" t="n">
        <v>25349.99185</v>
      </c>
      <c r="G142" s="30" t="n">
        <f aca="false">F142/E142*100</f>
        <v>99.9999678500986</v>
      </c>
    </row>
    <row r="143" customFormat="false" ht="39.75" hidden="false" customHeight="true" outlineLevel="0" collapsed="false">
      <c r="A143" s="25" t="s">
        <v>263</v>
      </c>
      <c r="B143" s="26" t="s">
        <v>264</v>
      </c>
      <c r="C143" s="27" t="n">
        <v>177104.39</v>
      </c>
      <c r="D143" s="27" t="n">
        <v>-175439.36</v>
      </c>
      <c r="E143" s="28" t="n">
        <f aca="false">C143+D143</f>
        <v>1665.03000000003</v>
      </c>
      <c r="F143" s="29" t="n">
        <v>1665.02417</v>
      </c>
      <c r="G143" s="30" t="n">
        <f aca="false">F143/E143*100</f>
        <v>99.9996498561571</v>
      </c>
    </row>
    <row r="144" customFormat="false" ht="58.5" hidden="false" customHeight="true" outlineLevel="0" collapsed="false">
      <c r="A144" s="25" t="s">
        <v>265</v>
      </c>
      <c r="B144" s="26" t="s">
        <v>266</v>
      </c>
      <c r="C144" s="27" t="n">
        <v>526774.00497</v>
      </c>
      <c r="D144" s="27"/>
      <c r="E144" s="28" t="n">
        <f aca="false">C144+D144</f>
        <v>526774.00497</v>
      </c>
      <c r="F144" s="29" t="n">
        <v>522568.60155</v>
      </c>
      <c r="G144" s="30" t="n">
        <f aca="false">F144/E144*100</f>
        <v>99.2016683852425</v>
      </c>
    </row>
    <row r="145" customFormat="false" ht="54" hidden="false" customHeight="true" outlineLevel="0" collapsed="false">
      <c r="A145" s="25" t="s">
        <v>267</v>
      </c>
      <c r="B145" s="26" t="s">
        <v>268</v>
      </c>
      <c r="C145" s="27" t="n">
        <v>45033.183</v>
      </c>
      <c r="D145" s="27"/>
      <c r="E145" s="28" t="n">
        <f aca="false">C145+D145</f>
        <v>45033.183</v>
      </c>
      <c r="F145" s="29" t="n">
        <v>44375.36915</v>
      </c>
      <c r="G145" s="30" t="n">
        <f aca="false">F145/E145*100</f>
        <v>98.5392685877878</v>
      </c>
    </row>
    <row r="146" customFormat="false" ht="72" hidden="false" customHeight="true" outlineLevel="0" collapsed="false">
      <c r="A146" s="25" t="s">
        <v>269</v>
      </c>
      <c r="B146" s="26" t="s">
        <v>270</v>
      </c>
      <c r="C146" s="27" t="n">
        <v>30328.678</v>
      </c>
      <c r="D146" s="27"/>
      <c r="E146" s="28" t="n">
        <f aca="false">C146+D146</f>
        <v>30328.678</v>
      </c>
      <c r="F146" s="29" t="n">
        <v>30252.84066</v>
      </c>
      <c r="G146" s="30" t="n">
        <f aca="false">F146/E146*100</f>
        <v>99.7499484151601</v>
      </c>
    </row>
    <row r="147" customFormat="false" ht="68.25" hidden="false" customHeight="true" outlineLevel="0" collapsed="false">
      <c r="A147" s="25" t="s">
        <v>271</v>
      </c>
      <c r="B147" s="26" t="s">
        <v>272</v>
      </c>
      <c r="C147" s="27" t="n">
        <v>39193</v>
      </c>
      <c r="D147" s="27"/>
      <c r="E147" s="28" t="n">
        <f aca="false">C147+D147</f>
        <v>39193</v>
      </c>
      <c r="F147" s="29" t="n">
        <v>35954.63106</v>
      </c>
      <c r="G147" s="30" t="n">
        <f aca="false">F147/E147*100</f>
        <v>91.7373792769117</v>
      </c>
    </row>
    <row r="148" customFormat="false" ht="39" hidden="false" customHeight="true" outlineLevel="0" collapsed="false">
      <c r="A148" s="25" t="s">
        <v>273</v>
      </c>
      <c r="B148" s="26" t="s">
        <v>274</v>
      </c>
      <c r="C148" s="27" t="n">
        <v>6443.52</v>
      </c>
      <c r="D148" s="27"/>
      <c r="E148" s="28" t="n">
        <f aca="false">C148+D148</f>
        <v>6443.52</v>
      </c>
      <c r="F148" s="29" t="n">
        <v>6443.41729</v>
      </c>
      <c r="G148" s="30" t="n">
        <f aca="false">F148/E148*100</f>
        <v>99.9984059954807</v>
      </c>
    </row>
    <row r="149" customFormat="false" ht="39.75" hidden="false" customHeight="true" outlineLevel="0" collapsed="false">
      <c r="A149" s="25" t="s">
        <v>275</v>
      </c>
      <c r="B149" s="26" t="s">
        <v>276</v>
      </c>
      <c r="C149" s="27" t="n">
        <v>138077.57</v>
      </c>
      <c r="D149" s="27"/>
      <c r="E149" s="28" t="n">
        <f aca="false">C149+D149</f>
        <v>138077.57</v>
      </c>
      <c r="F149" s="29" t="n">
        <v>128557.66025</v>
      </c>
      <c r="G149" s="30" t="n">
        <f aca="false">F149/E149*100</f>
        <v>93.1053901441052</v>
      </c>
    </row>
    <row r="150" customFormat="false" ht="59.25" hidden="false" customHeight="true" outlineLevel="0" collapsed="false">
      <c r="A150" s="25" t="s">
        <v>277</v>
      </c>
      <c r="B150" s="26" t="s">
        <v>278</v>
      </c>
      <c r="C150" s="27" t="n">
        <v>117015.52075</v>
      </c>
      <c r="D150" s="27"/>
      <c r="E150" s="28" t="n">
        <f aca="false">C150+D150</f>
        <v>117015.52075</v>
      </c>
      <c r="F150" s="34" t="n">
        <f aca="false">D150+E150</f>
        <v>117015.52075</v>
      </c>
      <c r="G150" s="30" t="n">
        <f aca="false">F150/E150*100</f>
        <v>100</v>
      </c>
    </row>
    <row r="151" customFormat="false" ht="69" hidden="false" customHeight="true" outlineLevel="0" collapsed="false">
      <c r="A151" s="25" t="s">
        <v>279</v>
      </c>
      <c r="B151" s="26" t="s">
        <v>280</v>
      </c>
      <c r="C151" s="27" t="n">
        <v>45724.43415</v>
      </c>
      <c r="D151" s="27"/>
      <c r="E151" s="28" t="n">
        <f aca="false">C151+D151</f>
        <v>45724.43415</v>
      </c>
      <c r="F151" s="29" t="n">
        <v>45680.71371</v>
      </c>
      <c r="G151" s="30" t="n">
        <f aca="false">F151/E151*100</f>
        <v>99.9043827642425</v>
      </c>
    </row>
    <row r="152" customFormat="false" ht="39" hidden="false" customHeight="true" outlineLevel="0" collapsed="false">
      <c r="A152" s="25" t="s">
        <v>281</v>
      </c>
      <c r="B152" s="26" t="s">
        <v>282</v>
      </c>
      <c r="C152" s="27" t="n">
        <v>72126.62</v>
      </c>
      <c r="D152" s="27" t="n">
        <v>-11.14</v>
      </c>
      <c r="E152" s="28" t="n">
        <f aca="false">C152+D152</f>
        <v>72115.48</v>
      </c>
      <c r="F152" s="29" t="n">
        <v>6124.55007</v>
      </c>
      <c r="G152" s="30" t="n">
        <f aca="false">F152/E152*100</f>
        <v>8.49269819739119</v>
      </c>
    </row>
    <row r="153" customFormat="false" ht="58.5" hidden="false" customHeight="true" outlineLevel="0" collapsed="false">
      <c r="A153" s="25" t="s">
        <v>283</v>
      </c>
      <c r="B153" s="26" t="s">
        <v>284</v>
      </c>
      <c r="C153" s="27" t="n">
        <v>65193.27426</v>
      </c>
      <c r="D153" s="27"/>
      <c r="E153" s="28" t="n">
        <f aca="false">C153+D153</f>
        <v>65193.27426</v>
      </c>
      <c r="F153" s="29" t="n">
        <v>65114.7203</v>
      </c>
      <c r="G153" s="30" t="n">
        <f aca="false">F153/E153*100</f>
        <v>99.8795060366401</v>
      </c>
    </row>
    <row r="154" customFormat="false" ht="73.5" hidden="false" customHeight="true" outlineLevel="0" collapsed="false">
      <c r="A154" s="25" t="s">
        <v>285</v>
      </c>
      <c r="B154" s="26" t="s">
        <v>286</v>
      </c>
      <c r="C154" s="27" t="n">
        <v>10177.602</v>
      </c>
      <c r="D154" s="27"/>
      <c r="E154" s="28" t="n">
        <f aca="false">C154+D154</f>
        <v>10177.602</v>
      </c>
      <c r="F154" s="29" t="n">
        <v>9186.08917</v>
      </c>
      <c r="G154" s="30" t="n">
        <f aca="false">F154/E154*100</f>
        <v>90.2578934605617</v>
      </c>
    </row>
    <row r="155" customFormat="false" ht="61.5" hidden="false" customHeight="true" outlineLevel="0" collapsed="false">
      <c r="A155" s="25" t="s">
        <v>287</v>
      </c>
      <c r="B155" s="26" t="s">
        <v>288</v>
      </c>
      <c r="C155" s="27" t="n">
        <v>287.04</v>
      </c>
      <c r="D155" s="27"/>
      <c r="E155" s="28" t="n">
        <f aca="false">C155+D155</f>
        <v>287.04</v>
      </c>
      <c r="F155" s="34" t="n">
        <f aca="false">D155+E155</f>
        <v>287.04</v>
      </c>
      <c r="G155" s="30" t="n">
        <f aca="false">F155/E155*100</f>
        <v>100</v>
      </c>
    </row>
    <row r="156" customFormat="false" ht="60.75" hidden="false" customHeight="true" outlineLevel="0" collapsed="false">
      <c r="A156" s="25" t="s">
        <v>289</v>
      </c>
      <c r="B156" s="26" t="s">
        <v>290</v>
      </c>
      <c r="C156" s="27" t="n">
        <v>30029.98</v>
      </c>
      <c r="D156" s="27"/>
      <c r="E156" s="28" t="n">
        <f aca="false">C156+D156</f>
        <v>30029.98</v>
      </c>
      <c r="F156" s="29" t="n">
        <v>0</v>
      </c>
      <c r="G156" s="30" t="n">
        <f aca="false">F156/E156*100</f>
        <v>0</v>
      </c>
    </row>
    <row r="157" customFormat="false" ht="67.5" hidden="false" customHeight="true" outlineLevel="0" collapsed="false">
      <c r="A157" s="25" t="s">
        <v>291</v>
      </c>
      <c r="B157" s="26" t="s">
        <v>292</v>
      </c>
      <c r="C157" s="27" t="n">
        <v>60676.15</v>
      </c>
      <c r="D157" s="27" t="n">
        <v>71936.35</v>
      </c>
      <c r="E157" s="28" t="n">
        <f aca="false">C157+D157</f>
        <v>132612.5</v>
      </c>
      <c r="F157" s="29" t="n">
        <v>0</v>
      </c>
      <c r="G157" s="30" t="n">
        <f aca="false">F157/E157*100</f>
        <v>0</v>
      </c>
    </row>
    <row r="158" customFormat="false" ht="58.5" hidden="false" customHeight="true" outlineLevel="0" collapsed="false">
      <c r="A158" s="25" t="s">
        <v>293</v>
      </c>
      <c r="B158" s="26" t="s">
        <v>294</v>
      </c>
      <c r="C158" s="27" t="n">
        <v>213026.06</v>
      </c>
      <c r="D158" s="27" t="n">
        <v>35155.97</v>
      </c>
      <c r="E158" s="28" t="n">
        <f aca="false">C158+D158</f>
        <v>248182.03</v>
      </c>
      <c r="F158" s="29" t="n">
        <v>178954.55183</v>
      </c>
      <c r="G158" s="30" t="n">
        <f aca="false">F158/E158*100</f>
        <v>72.1061681339298</v>
      </c>
    </row>
    <row r="159" customFormat="false" ht="58.5" hidden="false" customHeight="true" outlineLevel="0" collapsed="false">
      <c r="A159" s="25" t="s">
        <v>295</v>
      </c>
      <c r="B159" s="26" t="s">
        <v>296</v>
      </c>
      <c r="C159" s="27" t="n">
        <v>36065.73</v>
      </c>
      <c r="D159" s="27"/>
      <c r="E159" s="28" t="n">
        <f aca="false">C159+D159</f>
        <v>36065.73</v>
      </c>
      <c r="F159" s="29" t="n">
        <v>5964.45553</v>
      </c>
      <c r="G159" s="30" t="n">
        <f aca="false">F159/E159*100</f>
        <v>16.5377368765307</v>
      </c>
    </row>
    <row r="160" customFormat="false" ht="96.75" hidden="false" customHeight="true" outlineLevel="0" collapsed="false">
      <c r="A160" s="25" t="s">
        <v>297</v>
      </c>
      <c r="B160" s="26" t="s">
        <v>298</v>
      </c>
      <c r="C160" s="27" t="n">
        <v>60000</v>
      </c>
      <c r="D160" s="27"/>
      <c r="E160" s="34" t="n">
        <f aca="false">C160+D160</f>
        <v>60000</v>
      </c>
      <c r="F160" s="34" t="n">
        <f aca="false">D160+E160</f>
        <v>60000</v>
      </c>
      <c r="G160" s="30" t="n">
        <f aca="false">F160/E160*100</f>
        <v>100</v>
      </c>
    </row>
    <row r="161" customFormat="false" ht="60" hidden="false" customHeight="true" outlineLevel="0" collapsed="false">
      <c r="A161" s="25" t="s">
        <v>299</v>
      </c>
      <c r="B161" s="26" t="s">
        <v>300</v>
      </c>
      <c r="C161" s="27" t="n">
        <v>5497.26</v>
      </c>
      <c r="D161" s="27"/>
      <c r="E161" s="28" t="n">
        <f aca="false">C161+D161</f>
        <v>5497.26</v>
      </c>
      <c r="F161" s="29" t="n">
        <v>0</v>
      </c>
      <c r="G161" s="30" t="n">
        <f aca="false">F161/E161*100</f>
        <v>0</v>
      </c>
    </row>
    <row r="162" customFormat="false" ht="112.5" hidden="false" customHeight="true" outlineLevel="0" collapsed="false">
      <c r="A162" s="25" t="s">
        <v>301</v>
      </c>
      <c r="B162" s="26" t="s">
        <v>302</v>
      </c>
      <c r="C162" s="27" t="n">
        <v>894409.54</v>
      </c>
      <c r="D162" s="27"/>
      <c r="E162" s="28" t="n">
        <f aca="false">C162+D162</f>
        <v>894409.54</v>
      </c>
      <c r="F162" s="29" t="n">
        <v>893237.10748</v>
      </c>
      <c r="G162" s="30" t="n">
        <f aca="false">F162/E162*100</f>
        <v>99.8689154724356</v>
      </c>
    </row>
    <row r="163" customFormat="false" ht="63" hidden="false" customHeight="true" outlineLevel="0" collapsed="false">
      <c r="A163" s="25" t="s">
        <v>303</v>
      </c>
      <c r="B163" s="26" t="s">
        <v>304</v>
      </c>
      <c r="C163" s="27" t="n">
        <v>499089.93</v>
      </c>
      <c r="D163" s="27"/>
      <c r="E163" s="28" t="n">
        <f aca="false">C163+D163</f>
        <v>499089.93</v>
      </c>
      <c r="F163" s="29" t="n">
        <v>381211.36996</v>
      </c>
      <c r="G163" s="30" t="n">
        <f aca="false">F163/E163*100</f>
        <v>76.3812986489229</v>
      </c>
    </row>
    <row r="164" customFormat="false" ht="68.25" hidden="false" customHeight="true" outlineLevel="0" collapsed="false">
      <c r="A164" s="25" t="s">
        <v>305</v>
      </c>
      <c r="B164" s="26" t="s">
        <v>306</v>
      </c>
      <c r="C164" s="27" t="n">
        <v>163181.52</v>
      </c>
      <c r="D164" s="27"/>
      <c r="E164" s="28" t="n">
        <f aca="false">C164+D164</f>
        <v>163181.52</v>
      </c>
      <c r="F164" s="29" t="n">
        <v>75787.03967</v>
      </c>
      <c r="G164" s="30" t="n">
        <f aca="false">F164/E164*100</f>
        <v>46.4433960843115</v>
      </c>
    </row>
    <row r="165" customFormat="false" ht="90" hidden="false" customHeight="true" outlineLevel="0" collapsed="false">
      <c r="A165" s="25" t="s">
        <v>307</v>
      </c>
      <c r="B165" s="26" t="s">
        <v>308</v>
      </c>
      <c r="C165" s="27" t="n">
        <v>359144.338</v>
      </c>
      <c r="D165" s="27"/>
      <c r="E165" s="28" t="n">
        <f aca="false">C165+D165</f>
        <v>359144.338</v>
      </c>
      <c r="F165" s="29" t="n">
        <v>359144.3352</v>
      </c>
      <c r="G165" s="30" t="n">
        <f aca="false">F165/E165*100</f>
        <v>99.9999992203692</v>
      </c>
    </row>
    <row r="166" customFormat="false" ht="37.5" hidden="false" customHeight="true" outlineLevel="0" collapsed="false">
      <c r="A166" s="25" t="s">
        <v>309</v>
      </c>
      <c r="B166" s="26" t="s">
        <v>310</v>
      </c>
      <c r="C166" s="27" t="n">
        <f aca="false">C167+C172+C176+C177+C178+C180+C179</f>
        <v>7875732</v>
      </c>
      <c r="D166" s="27" t="n">
        <f aca="false">D167+D172+D176+D177+D178+D180+D179</f>
        <v>0</v>
      </c>
      <c r="E166" s="28" t="n">
        <f aca="false">C166+D166</f>
        <v>7875732</v>
      </c>
      <c r="F166" s="29" t="n">
        <f aca="false">F167+F172+F176+F177+F178+F180+F179</f>
        <v>7839365.16354</v>
      </c>
      <c r="G166" s="30" t="n">
        <f aca="false">F166/E166*100</f>
        <v>99.5382418236172</v>
      </c>
    </row>
    <row r="167" customFormat="false" ht="58.5" hidden="false" customHeight="true" outlineLevel="0" collapsed="false">
      <c r="A167" s="25" t="s">
        <v>311</v>
      </c>
      <c r="B167" s="26" t="s">
        <v>312</v>
      </c>
      <c r="C167" s="27" t="n">
        <f aca="false">SUM(C168:C171)</f>
        <v>69745.8</v>
      </c>
      <c r="D167" s="27" t="n">
        <f aca="false">SUM(D168:D171)</f>
        <v>0</v>
      </c>
      <c r="E167" s="28" t="n">
        <f aca="false">C167+D167</f>
        <v>69745.8</v>
      </c>
      <c r="F167" s="29" t="n">
        <f aca="false">SUM(F168:F171)</f>
        <v>62317.55</v>
      </c>
      <c r="G167" s="30" t="n">
        <f aca="false">F167/E167*100</f>
        <v>89.3495378933212</v>
      </c>
    </row>
    <row r="168" customFormat="false" ht="101.25" hidden="false" customHeight="true" outlineLevel="0" collapsed="false">
      <c r="A168" s="25" t="s">
        <v>313</v>
      </c>
      <c r="B168" s="26" t="s">
        <v>314</v>
      </c>
      <c r="C168" s="27" t="n">
        <v>20679</v>
      </c>
      <c r="D168" s="27"/>
      <c r="E168" s="28" t="n">
        <f aca="false">C168+D168</f>
        <v>20679</v>
      </c>
      <c r="F168" s="29" t="n">
        <v>19029.75</v>
      </c>
      <c r="G168" s="30" t="n">
        <f aca="false">F168/E168*100</f>
        <v>92.0245176265777</v>
      </c>
    </row>
    <row r="169" customFormat="false" ht="96.75" hidden="false" customHeight="true" outlineLevel="0" collapsed="false">
      <c r="A169" s="25" t="s">
        <v>315</v>
      </c>
      <c r="B169" s="26" t="s">
        <v>316</v>
      </c>
      <c r="C169" s="27" t="n">
        <v>18115</v>
      </c>
      <c r="D169" s="27"/>
      <c r="E169" s="28" t="n">
        <f aca="false">C169+D169</f>
        <v>18115</v>
      </c>
      <c r="F169" s="29" t="n">
        <v>12336</v>
      </c>
      <c r="G169" s="30" t="n">
        <f aca="false">F169/E169*100</f>
        <v>68.0982611095777</v>
      </c>
    </row>
    <row r="170" customFormat="false" ht="99.75" hidden="false" customHeight="true" outlineLevel="0" collapsed="false">
      <c r="A170" s="25" t="s">
        <v>317</v>
      </c>
      <c r="B170" s="26" t="s">
        <v>318</v>
      </c>
      <c r="C170" s="27" t="n">
        <v>1481</v>
      </c>
      <c r="D170" s="27"/>
      <c r="E170" s="28" t="n">
        <f aca="false">C170+D170</f>
        <v>1481</v>
      </c>
      <c r="F170" s="34" t="n">
        <f aca="false">D170+E170</f>
        <v>1481</v>
      </c>
      <c r="G170" s="30" t="n">
        <f aca="false">F170/E170*100</f>
        <v>100</v>
      </c>
    </row>
    <row r="171" customFormat="false" ht="140.25" hidden="false" customHeight="true" outlineLevel="0" collapsed="false">
      <c r="A171" s="25" t="s">
        <v>319</v>
      </c>
      <c r="B171" s="26" t="s">
        <v>320</v>
      </c>
      <c r="C171" s="27" t="n">
        <v>29470.8</v>
      </c>
      <c r="D171" s="27"/>
      <c r="E171" s="28" t="n">
        <f aca="false">C171+D171</f>
        <v>29470.8</v>
      </c>
      <c r="F171" s="34" t="n">
        <f aca="false">D171+E171</f>
        <v>29470.8</v>
      </c>
      <c r="G171" s="30" t="n">
        <f aca="false">F171/E171*100</f>
        <v>100</v>
      </c>
    </row>
    <row r="172" customFormat="false" ht="93" hidden="false" customHeight="true" outlineLevel="0" collapsed="false">
      <c r="A172" s="25" t="s">
        <v>321</v>
      </c>
      <c r="B172" s="26" t="s">
        <v>322</v>
      </c>
      <c r="C172" s="27" t="n">
        <f aca="false">SUM(C173:C175)</f>
        <v>92586</v>
      </c>
      <c r="D172" s="27" t="n">
        <f aca="false">SUM(D173:D175)</f>
        <v>0</v>
      </c>
      <c r="E172" s="28" t="n">
        <f aca="false">C172+D172</f>
        <v>92586</v>
      </c>
      <c r="F172" s="29" t="n">
        <f aca="false">SUM(F173:F175)</f>
        <v>81815.78751</v>
      </c>
      <c r="G172" s="30" t="n">
        <f aca="false">F172/E172*100</f>
        <v>88.3673422655693</v>
      </c>
    </row>
    <row r="173" customFormat="false" ht="171.75" hidden="false" customHeight="true" outlineLevel="0" collapsed="false">
      <c r="A173" s="25" t="s">
        <v>323</v>
      </c>
      <c r="B173" s="26" t="s">
        <v>324</v>
      </c>
      <c r="C173" s="27" t="n">
        <v>6736</v>
      </c>
      <c r="D173" s="27"/>
      <c r="E173" s="28" t="n">
        <f aca="false">C173+D173</f>
        <v>6736</v>
      </c>
      <c r="F173" s="34" t="n">
        <f aca="false">D173+E173</f>
        <v>6736</v>
      </c>
      <c r="G173" s="30" t="n">
        <f aca="false">F173/E173*100</f>
        <v>100</v>
      </c>
    </row>
    <row r="174" s="59" customFormat="true" ht="171" hidden="false" customHeight="true" outlineLevel="0" collapsed="false">
      <c r="A174" s="25" t="s">
        <v>325</v>
      </c>
      <c r="B174" s="26" t="s">
        <v>326</v>
      </c>
      <c r="C174" s="27" t="n">
        <v>850</v>
      </c>
      <c r="D174" s="27"/>
      <c r="E174" s="28" t="n">
        <f aca="false">C174+D174</f>
        <v>850</v>
      </c>
      <c r="F174" s="29" t="n">
        <v>325.04486</v>
      </c>
      <c r="G174" s="30" t="n">
        <f aca="false">F174/E174*100</f>
        <v>38.2405717647059</v>
      </c>
    </row>
    <row r="175" s="59" customFormat="true" ht="162" hidden="false" customHeight="true" outlineLevel="0" collapsed="false">
      <c r="A175" s="25" t="s">
        <v>327</v>
      </c>
      <c r="B175" s="26" t="s">
        <v>328</v>
      </c>
      <c r="C175" s="27" t="n">
        <v>85000</v>
      </c>
      <c r="D175" s="27"/>
      <c r="E175" s="28" t="n">
        <f aca="false">C175+D175</f>
        <v>85000</v>
      </c>
      <c r="F175" s="29" t="n">
        <v>74754.74265</v>
      </c>
      <c r="G175" s="30" t="n">
        <f aca="false">F175/E175*100</f>
        <v>87.9467560588235</v>
      </c>
    </row>
    <row r="176" customFormat="false" ht="75" hidden="false" customHeight="true" outlineLevel="0" collapsed="false">
      <c r="A176" s="25" t="s">
        <v>329</v>
      </c>
      <c r="B176" s="26" t="s">
        <v>330</v>
      </c>
      <c r="C176" s="27" t="n">
        <v>11935</v>
      </c>
      <c r="D176" s="27"/>
      <c r="E176" s="28" t="n">
        <f aca="false">C176+D176</f>
        <v>11935</v>
      </c>
      <c r="F176" s="29" t="n">
        <v>9854.072</v>
      </c>
      <c r="G176" s="30" t="n">
        <f aca="false">F176/E176*100</f>
        <v>82.5644909928781</v>
      </c>
    </row>
    <row r="177" customFormat="false" ht="96" hidden="false" customHeight="true" outlineLevel="0" collapsed="false">
      <c r="A177" s="25" t="s">
        <v>331</v>
      </c>
      <c r="B177" s="26" t="s">
        <v>332</v>
      </c>
      <c r="C177" s="27" t="n">
        <v>10749.2</v>
      </c>
      <c r="D177" s="27"/>
      <c r="E177" s="28" t="n">
        <f aca="false">C177+D177</f>
        <v>10749.2</v>
      </c>
      <c r="F177" s="34" t="n">
        <f aca="false">D177+E177</f>
        <v>10749.2</v>
      </c>
      <c r="G177" s="30" t="n">
        <f aca="false">F177/E177*100</f>
        <v>100</v>
      </c>
    </row>
    <row r="178" customFormat="false" ht="123.75" hidden="false" customHeight="true" outlineLevel="0" collapsed="false">
      <c r="A178" s="25" t="s">
        <v>333</v>
      </c>
      <c r="B178" s="26" t="s">
        <v>334</v>
      </c>
      <c r="C178" s="27" t="n">
        <v>238240</v>
      </c>
      <c r="D178" s="27"/>
      <c r="E178" s="28" t="n">
        <f aca="false">C178+D178</f>
        <v>238240</v>
      </c>
      <c r="F178" s="29" t="n">
        <v>237454.48897</v>
      </c>
      <c r="G178" s="30" t="n">
        <f aca="false">F178/E178*100</f>
        <v>99.6702858336132</v>
      </c>
    </row>
    <row r="179" customFormat="false" ht="28.5" hidden="false" customHeight="true" outlineLevel="0" collapsed="false">
      <c r="A179" s="25" t="s">
        <v>335</v>
      </c>
      <c r="B179" s="26" t="s">
        <v>336</v>
      </c>
      <c r="C179" s="27" t="n">
        <v>57504</v>
      </c>
      <c r="D179" s="27"/>
      <c r="E179" s="28" t="n">
        <f aca="false">C179+D179</f>
        <v>57504</v>
      </c>
      <c r="F179" s="34" t="n">
        <f aca="false">D179+E179</f>
        <v>57504</v>
      </c>
      <c r="G179" s="30" t="n">
        <f aca="false">F179/E179*100</f>
        <v>100</v>
      </c>
    </row>
    <row r="180" customFormat="false" ht="45" hidden="false" customHeight="true" outlineLevel="0" collapsed="false">
      <c r="A180" s="25" t="s">
        <v>337</v>
      </c>
      <c r="B180" s="26" t="s">
        <v>338</v>
      </c>
      <c r="C180" s="27" t="n">
        <f aca="false">SUM(C181:C186)</f>
        <v>7394972</v>
      </c>
      <c r="D180" s="27" t="n">
        <f aca="false">SUM(D181:D186)</f>
        <v>0</v>
      </c>
      <c r="E180" s="28" t="n">
        <f aca="false">C180+D180</f>
        <v>7394972</v>
      </c>
      <c r="F180" s="29" t="n">
        <f aca="false">SUM(F181:F186)</f>
        <v>7379670.06506</v>
      </c>
      <c r="G180" s="30" t="n">
        <f aca="false">F180/E180*100</f>
        <v>99.7930764992755</v>
      </c>
    </row>
    <row r="181" customFormat="false" ht="56.25" hidden="false" customHeight="true" outlineLevel="0" collapsed="false">
      <c r="A181" s="25" t="s">
        <v>339</v>
      </c>
      <c r="B181" s="26" t="s">
        <v>340</v>
      </c>
      <c r="C181" s="27" t="n">
        <v>119059</v>
      </c>
      <c r="D181" s="27"/>
      <c r="E181" s="28" t="n">
        <f aca="false">C181+D181</f>
        <v>119059</v>
      </c>
      <c r="F181" s="29" t="n">
        <v>118932.827</v>
      </c>
      <c r="G181" s="30" t="n">
        <f aca="false">F181/E181*100</f>
        <v>99.8940248112281</v>
      </c>
    </row>
    <row r="182" customFormat="false" ht="196.5" hidden="false" customHeight="true" outlineLevel="0" collapsed="false">
      <c r="A182" s="25" t="s">
        <v>341</v>
      </c>
      <c r="B182" s="26" t="s">
        <v>342</v>
      </c>
      <c r="C182" s="27" t="n">
        <v>485312</v>
      </c>
      <c r="D182" s="27"/>
      <c r="E182" s="28" t="n">
        <f aca="false">C182+D182</f>
        <v>485312</v>
      </c>
      <c r="F182" s="29" t="n">
        <v>477410.4027</v>
      </c>
      <c r="G182" s="30" t="n">
        <f aca="false">F182/E182*100</f>
        <v>98.3718520662996</v>
      </c>
    </row>
    <row r="183" customFormat="false" ht="199.5" hidden="false" customHeight="true" outlineLevel="0" collapsed="false">
      <c r="A183" s="25" t="s">
        <v>343</v>
      </c>
      <c r="B183" s="26" t="s">
        <v>344</v>
      </c>
      <c r="C183" s="27" t="n">
        <v>6744659</v>
      </c>
      <c r="D183" s="27"/>
      <c r="E183" s="28" t="n">
        <f aca="false">C183+D183</f>
        <v>6744659</v>
      </c>
      <c r="F183" s="29" t="n">
        <v>6738079.75109</v>
      </c>
      <c r="G183" s="30" t="n">
        <f aca="false">F183/E183*100</f>
        <v>99.9024524603838</v>
      </c>
    </row>
    <row r="184" customFormat="false" ht="100.5" hidden="false" customHeight="true" outlineLevel="0" collapsed="false">
      <c r="A184" s="25" t="s">
        <v>345</v>
      </c>
      <c r="B184" s="26" t="s">
        <v>346</v>
      </c>
      <c r="C184" s="27" t="n">
        <v>9950</v>
      </c>
      <c r="D184" s="27"/>
      <c r="E184" s="28" t="n">
        <f aca="false">C184+D184</f>
        <v>9950</v>
      </c>
      <c r="F184" s="29" t="n">
        <v>9305.403</v>
      </c>
      <c r="G184" s="30" t="n">
        <f aca="false">F184/E184*100</f>
        <v>93.5216381909548</v>
      </c>
    </row>
    <row r="185" customFormat="false" ht="99" hidden="false" customHeight="true" outlineLevel="0" collapsed="false">
      <c r="A185" s="25" t="s">
        <v>347</v>
      </c>
      <c r="B185" s="26" t="s">
        <v>348</v>
      </c>
      <c r="C185" s="27" t="n">
        <v>27842</v>
      </c>
      <c r="D185" s="27"/>
      <c r="E185" s="28" t="n">
        <f aca="false">C185+D185</f>
        <v>27842</v>
      </c>
      <c r="F185" s="29" t="n">
        <v>27841.68127</v>
      </c>
      <c r="G185" s="30" t="n">
        <f aca="false">F185/E185*100</f>
        <v>99.9988552187343</v>
      </c>
    </row>
    <row r="186" customFormat="false" ht="69" hidden="false" customHeight="true" outlineLevel="0" collapsed="false">
      <c r="A186" s="25" t="s">
        <v>349</v>
      </c>
      <c r="B186" s="26" t="s">
        <v>350</v>
      </c>
      <c r="C186" s="27" t="n">
        <v>8150</v>
      </c>
      <c r="D186" s="27"/>
      <c r="E186" s="28" t="n">
        <f aca="false">C186+D186</f>
        <v>8150</v>
      </c>
      <c r="F186" s="29" t="n">
        <v>8100</v>
      </c>
      <c r="G186" s="30" t="n">
        <f aca="false">F186/E186*100</f>
        <v>99.3865030674847</v>
      </c>
    </row>
    <row r="187" customFormat="false" ht="25.5" hidden="false" customHeight="true" outlineLevel="0" collapsed="false">
      <c r="A187" s="25" t="s">
        <v>351</v>
      </c>
      <c r="B187" s="26" t="s">
        <v>352</v>
      </c>
      <c r="C187" s="27" t="n">
        <f aca="false">SUM(C188:C203)</f>
        <v>1798788.19133</v>
      </c>
      <c r="D187" s="27" t="n">
        <f aca="false">SUM(D188:D203)</f>
        <v>-28705.17</v>
      </c>
      <c r="E187" s="28" t="n">
        <f aca="false">C187+D187</f>
        <v>1770083.02133</v>
      </c>
      <c r="F187" s="29" t="n">
        <f aca="false">SUM(F188:F203)</f>
        <v>1639045.32505</v>
      </c>
      <c r="G187" s="30" t="n">
        <f aca="false">F187/E187*100</f>
        <v>92.5970875545972</v>
      </c>
    </row>
    <row r="188" customFormat="false" ht="148.5" hidden="false" customHeight="true" outlineLevel="0" collapsed="false">
      <c r="A188" s="25" t="s">
        <v>353</v>
      </c>
      <c r="B188" s="26" t="s">
        <v>354</v>
      </c>
      <c r="C188" s="27" t="n">
        <v>1015.56</v>
      </c>
      <c r="D188" s="27"/>
      <c r="E188" s="28" t="n">
        <f aca="false">C188+D188</f>
        <v>1015.56</v>
      </c>
      <c r="F188" s="29" t="n">
        <v>1002.03073</v>
      </c>
      <c r="G188" s="30" t="n">
        <f aca="false">F188/E188*100</f>
        <v>98.6678020008665</v>
      </c>
    </row>
    <row r="189" customFormat="false" ht="37.5" hidden="false" customHeight="true" outlineLevel="0" collapsed="false">
      <c r="A189" s="25" t="s">
        <v>355</v>
      </c>
      <c r="B189" s="26" t="s">
        <v>356</v>
      </c>
      <c r="C189" s="27" t="n">
        <v>133.33333</v>
      </c>
      <c r="D189" s="27"/>
      <c r="E189" s="28" t="n">
        <f aca="false">C189+D189</f>
        <v>133.33333</v>
      </c>
      <c r="F189" s="29" t="n">
        <v>133.33333</v>
      </c>
      <c r="G189" s="30" t="n">
        <f aca="false">F189/E189*100</f>
        <v>100</v>
      </c>
    </row>
    <row r="190" customFormat="false" ht="102.75" hidden="false" customHeight="true" outlineLevel="0" collapsed="false">
      <c r="A190" s="25" t="s">
        <v>357</v>
      </c>
      <c r="B190" s="26" t="s">
        <v>358</v>
      </c>
      <c r="C190" s="27" t="n">
        <v>6668.41</v>
      </c>
      <c r="D190" s="27"/>
      <c r="E190" s="28" t="n">
        <f aca="false">C190+D190</f>
        <v>6668.41</v>
      </c>
      <c r="F190" s="29" t="n">
        <v>6668.41</v>
      </c>
      <c r="G190" s="30" t="n">
        <f aca="false">F190/E190*100</f>
        <v>100</v>
      </c>
    </row>
    <row r="191" customFormat="false" ht="72.75" hidden="false" customHeight="true" outlineLevel="0" collapsed="false">
      <c r="A191" s="25" t="s">
        <v>359</v>
      </c>
      <c r="B191" s="26" t="s">
        <v>360</v>
      </c>
      <c r="C191" s="27" t="n">
        <v>17680.19</v>
      </c>
      <c r="D191" s="27" t="n">
        <v>-907.75</v>
      </c>
      <c r="E191" s="28" t="n">
        <f aca="false">C191+D191</f>
        <v>16772.44</v>
      </c>
      <c r="F191" s="29" t="n">
        <v>14977.12395</v>
      </c>
      <c r="G191" s="30" t="n">
        <f aca="false">F191/E191*100</f>
        <v>89.2960353413099</v>
      </c>
    </row>
    <row r="192" customFormat="false" ht="96.75" hidden="false" customHeight="true" outlineLevel="0" collapsed="false">
      <c r="A192" s="25" t="s">
        <v>361</v>
      </c>
      <c r="B192" s="26" t="s">
        <v>362</v>
      </c>
      <c r="C192" s="27" t="n">
        <v>16153</v>
      </c>
      <c r="D192" s="27"/>
      <c r="E192" s="28" t="n">
        <f aca="false">C192+D192</f>
        <v>16153</v>
      </c>
      <c r="F192" s="34" t="n">
        <f aca="false">D192+E192</f>
        <v>16153</v>
      </c>
      <c r="G192" s="30" t="n">
        <f aca="false">F192/E192*100</f>
        <v>100</v>
      </c>
    </row>
    <row r="193" customFormat="false" ht="84.75" hidden="false" customHeight="true" outlineLevel="0" collapsed="false">
      <c r="A193" s="25" t="s">
        <v>363</v>
      </c>
      <c r="B193" s="26" t="s">
        <v>364</v>
      </c>
      <c r="C193" s="27" t="n">
        <v>336712</v>
      </c>
      <c r="D193" s="27"/>
      <c r="E193" s="28" t="n">
        <f aca="false">C193+D193</f>
        <v>336712</v>
      </c>
      <c r="F193" s="29" t="n">
        <v>283833.05361</v>
      </c>
      <c r="G193" s="30" t="n">
        <f aca="false">F193/E193*100</f>
        <v>84.2954969261565</v>
      </c>
    </row>
    <row r="194" customFormat="false" ht="60" hidden="false" customHeight="true" outlineLevel="0" collapsed="false">
      <c r="A194" s="25" t="s">
        <v>365</v>
      </c>
      <c r="B194" s="26" t="s">
        <v>366</v>
      </c>
      <c r="C194" s="27" t="n">
        <v>771191.99</v>
      </c>
      <c r="D194" s="27"/>
      <c r="E194" s="28" t="n">
        <f aca="false">C194+D194</f>
        <v>771191.99</v>
      </c>
      <c r="F194" s="29" t="n">
        <v>769618.17411</v>
      </c>
      <c r="G194" s="30" t="n">
        <f aca="false">F194/E194*100</f>
        <v>99.7959242431966</v>
      </c>
    </row>
    <row r="195" customFormat="false" ht="159" hidden="false" customHeight="true" outlineLevel="0" collapsed="false">
      <c r="A195" s="25" t="s">
        <v>367</v>
      </c>
      <c r="B195" s="26" t="s">
        <v>368</v>
      </c>
      <c r="C195" s="27" t="n">
        <v>3752</v>
      </c>
      <c r="D195" s="27"/>
      <c r="E195" s="28" t="n">
        <f aca="false">C195+D195</f>
        <v>3752</v>
      </c>
      <c r="F195" s="29" t="n">
        <v>3752</v>
      </c>
      <c r="G195" s="30" t="n">
        <f aca="false">F195/E195*100</f>
        <v>100</v>
      </c>
    </row>
    <row r="196" customFormat="false" ht="103.5" hidden="false" customHeight="true" outlineLevel="0" collapsed="false">
      <c r="A196" s="25" t="s">
        <v>369</v>
      </c>
      <c r="B196" s="26" t="s">
        <v>370</v>
      </c>
      <c r="C196" s="27" t="n">
        <v>20713</v>
      </c>
      <c r="D196" s="27"/>
      <c r="E196" s="28" t="n">
        <f aca="false">C196+D196</f>
        <v>20713</v>
      </c>
      <c r="F196" s="34" t="n">
        <f aca="false">D196+E196</f>
        <v>20713</v>
      </c>
      <c r="G196" s="30" t="n">
        <f aca="false">F196/E196*100</f>
        <v>100</v>
      </c>
    </row>
    <row r="197" customFormat="false" ht="100.5" hidden="false" customHeight="true" outlineLevel="0" collapsed="false">
      <c r="A197" s="25" t="s">
        <v>371</v>
      </c>
      <c r="B197" s="60" t="s">
        <v>372</v>
      </c>
      <c r="C197" s="27" t="n">
        <v>2178</v>
      </c>
      <c r="D197" s="27"/>
      <c r="E197" s="28" t="n">
        <f aca="false">C197+D197</f>
        <v>2178</v>
      </c>
      <c r="F197" s="34" t="n">
        <f aca="false">D197+E197</f>
        <v>2178</v>
      </c>
      <c r="G197" s="30" t="n">
        <f aca="false">F197/E197*100</f>
        <v>100</v>
      </c>
    </row>
    <row r="198" customFormat="false" ht="70.5" hidden="false" customHeight="true" outlineLevel="0" collapsed="false">
      <c r="A198" s="25" t="s">
        <v>373</v>
      </c>
      <c r="B198" s="26" t="s">
        <v>374</v>
      </c>
      <c r="C198" s="27" t="n">
        <v>491426.028</v>
      </c>
      <c r="D198" s="27"/>
      <c r="E198" s="28" t="n">
        <f aca="false">C198+D198</f>
        <v>491426.028</v>
      </c>
      <c r="F198" s="29" t="n">
        <v>417117.42634</v>
      </c>
      <c r="G198" s="30" t="n">
        <f aca="false">F198/E198*100</f>
        <v>84.8789853556556</v>
      </c>
    </row>
    <row r="199" customFormat="false" ht="84" hidden="false" customHeight="true" outlineLevel="0" collapsed="false">
      <c r="A199" s="25" t="s">
        <v>375</v>
      </c>
      <c r="B199" s="26" t="s">
        <v>376</v>
      </c>
      <c r="C199" s="27" t="n">
        <v>82186</v>
      </c>
      <c r="D199" s="27"/>
      <c r="E199" s="28" t="n">
        <f aca="false">C199+D199</f>
        <v>82186</v>
      </c>
      <c r="F199" s="34" t="n">
        <f aca="false">D199+E199</f>
        <v>82186</v>
      </c>
      <c r="G199" s="30" t="n">
        <f aca="false">F199/E199*100</f>
        <v>100</v>
      </c>
    </row>
    <row r="200" customFormat="false" ht="100.5" hidden="false" customHeight="true" outlineLevel="0" collapsed="false">
      <c r="A200" s="25" t="s">
        <v>377</v>
      </c>
      <c r="B200" s="26" t="s">
        <v>378</v>
      </c>
      <c r="C200" s="27" t="n">
        <v>11567</v>
      </c>
      <c r="D200" s="27"/>
      <c r="E200" s="28" t="n">
        <f aca="false">C200+D200</f>
        <v>11567</v>
      </c>
      <c r="F200" s="34" t="n">
        <f aca="false">D200+E200</f>
        <v>11567</v>
      </c>
      <c r="G200" s="30" t="n">
        <f aca="false">F200/E200*100</f>
        <v>100</v>
      </c>
    </row>
    <row r="201" customFormat="false" ht="85.5" hidden="false" customHeight="true" outlineLevel="0" collapsed="false">
      <c r="A201" s="25" t="s">
        <v>379</v>
      </c>
      <c r="B201" s="26" t="s">
        <v>380</v>
      </c>
      <c r="C201" s="27" t="n">
        <v>8172.22</v>
      </c>
      <c r="D201" s="27"/>
      <c r="E201" s="28" t="n">
        <f aca="false">C201+D201</f>
        <v>8172.22</v>
      </c>
      <c r="F201" s="29" t="n">
        <v>7704.73298</v>
      </c>
      <c r="G201" s="30" t="n">
        <f aca="false">F201/E201*100</f>
        <v>94.2795590427081</v>
      </c>
    </row>
    <row r="202" customFormat="false" ht="84.75" hidden="false" customHeight="true" outlineLevel="0" collapsed="false">
      <c r="A202" s="25" t="s">
        <v>381</v>
      </c>
      <c r="B202" s="26" t="s">
        <v>382</v>
      </c>
      <c r="C202" s="27" t="n">
        <v>27797.42</v>
      </c>
      <c r="D202" s="27" t="n">
        <v>-27797.42</v>
      </c>
      <c r="E202" s="28" t="n">
        <f aca="false">C202+D202</f>
        <v>0</v>
      </c>
      <c r="F202" s="29" t="n">
        <v>0</v>
      </c>
      <c r="G202" s="30"/>
    </row>
    <row r="203" customFormat="false" ht="137.25" hidden="false" customHeight="true" outlineLevel="0" collapsed="false">
      <c r="A203" s="25" t="s">
        <v>383</v>
      </c>
      <c r="B203" s="26" t="s">
        <v>384</v>
      </c>
      <c r="C203" s="27" t="n">
        <v>1442.04</v>
      </c>
      <c r="D203" s="27"/>
      <c r="E203" s="28" t="n">
        <f aca="false">C203+D203</f>
        <v>1442.04</v>
      </c>
      <c r="F203" s="34" t="n">
        <f aca="false">D203+E203</f>
        <v>1442.04</v>
      </c>
      <c r="G203" s="30" t="n">
        <f aca="false">F203/E203*100</f>
        <v>100</v>
      </c>
    </row>
    <row r="204" customFormat="false" ht="47.25" hidden="false" customHeight="true" outlineLevel="0" collapsed="false">
      <c r="A204" s="25" t="s">
        <v>385</v>
      </c>
      <c r="B204" s="61" t="s">
        <v>386</v>
      </c>
      <c r="C204" s="27" t="n">
        <f aca="false">SUM(C205:C206)</f>
        <v>1843</v>
      </c>
      <c r="D204" s="27" t="n">
        <f aca="false">SUM(D205:D206)</f>
        <v>0</v>
      </c>
      <c r="E204" s="28" t="n">
        <f aca="false">C204+D204</f>
        <v>1843</v>
      </c>
      <c r="F204" s="29" t="n">
        <f aca="false">F205+F206</f>
        <v>1843.07854</v>
      </c>
      <c r="G204" s="30" t="n">
        <f aca="false">F204/E204*100</f>
        <v>100.004261530114</v>
      </c>
    </row>
    <row r="205" customFormat="false" ht="72.75" hidden="false" customHeight="true" outlineLevel="0" collapsed="false">
      <c r="A205" s="25" t="s">
        <v>387</v>
      </c>
      <c r="B205" s="61" t="s">
        <v>388</v>
      </c>
      <c r="C205" s="27" t="n">
        <v>1084</v>
      </c>
      <c r="D205" s="27"/>
      <c r="E205" s="28" t="n">
        <f aca="false">C205+D205</f>
        <v>1084</v>
      </c>
      <c r="F205" s="29" t="n">
        <v>1084.09788</v>
      </c>
      <c r="G205" s="30" t="n">
        <f aca="false">F205/E205*100</f>
        <v>100.009029520295</v>
      </c>
    </row>
    <row r="206" customFormat="false" ht="71.25" hidden="false" customHeight="true" outlineLevel="0" collapsed="false">
      <c r="A206" s="25" t="s">
        <v>389</v>
      </c>
      <c r="B206" s="26" t="s">
        <v>390</v>
      </c>
      <c r="C206" s="27" t="n">
        <v>759</v>
      </c>
      <c r="D206" s="27"/>
      <c r="E206" s="28" t="n">
        <f aca="false">C206+D206</f>
        <v>759</v>
      </c>
      <c r="F206" s="29" t="n">
        <v>758.98066</v>
      </c>
      <c r="G206" s="30" t="n">
        <f aca="false">F206/E206*100</f>
        <v>99.9974519104084</v>
      </c>
    </row>
    <row r="207" customFormat="false" ht="39" hidden="false" customHeight="true" outlineLevel="0" collapsed="false">
      <c r="A207" s="25" t="s">
        <v>391</v>
      </c>
      <c r="B207" s="26" t="s">
        <v>392</v>
      </c>
      <c r="C207" s="27" t="n">
        <f aca="false">C209+C210+C208</f>
        <v>-86222.19</v>
      </c>
      <c r="D207" s="27" t="n">
        <f aca="false">D209+D210+D208</f>
        <v>0</v>
      </c>
      <c r="E207" s="28" t="n">
        <f aca="false">C207+D207</f>
        <v>-86222.19</v>
      </c>
      <c r="F207" s="29" t="n">
        <f aca="false">F209+F210+F208</f>
        <v>-86421.8428</v>
      </c>
      <c r="G207" s="30" t="n">
        <f aca="false">F207/E207*100</f>
        <v>100.231556169009</v>
      </c>
    </row>
    <row r="208" customFormat="false" ht="39" hidden="false" customHeight="true" outlineLevel="0" collapsed="false">
      <c r="A208" s="25" t="s">
        <v>393</v>
      </c>
      <c r="B208" s="26" t="s">
        <v>394</v>
      </c>
      <c r="C208" s="27" t="n">
        <v>199.81</v>
      </c>
      <c r="D208" s="27"/>
      <c r="E208" s="28" t="n">
        <f aca="false">C208+D208</f>
        <v>199.81</v>
      </c>
      <c r="F208" s="29" t="n">
        <v>0</v>
      </c>
      <c r="G208" s="30" t="n">
        <f aca="false">F208/E208*100</f>
        <v>0</v>
      </c>
    </row>
    <row r="209" customFormat="false" ht="39" hidden="false" customHeight="true" outlineLevel="0" collapsed="false">
      <c r="A209" s="25" t="s">
        <v>395</v>
      </c>
      <c r="B209" s="26" t="s">
        <v>394</v>
      </c>
      <c r="C209" s="27" t="n">
        <v>2507</v>
      </c>
      <c r="D209" s="27"/>
      <c r="E209" s="28" t="n">
        <f aca="false">C209+D209</f>
        <v>2507</v>
      </c>
      <c r="F209" s="29" t="n">
        <v>2507.17284</v>
      </c>
      <c r="G209" s="30" t="n">
        <f aca="false">F209/E209*100</f>
        <v>100.006894295971</v>
      </c>
    </row>
    <row r="210" customFormat="false" ht="39" hidden="false" customHeight="true" outlineLevel="0" collapsed="false">
      <c r="A210" s="25" t="s">
        <v>396</v>
      </c>
      <c r="B210" s="26" t="s">
        <v>394</v>
      </c>
      <c r="C210" s="27" t="n">
        <v>-88929</v>
      </c>
      <c r="D210" s="27"/>
      <c r="E210" s="28" t="n">
        <f aca="false">C210+D210</f>
        <v>-88929</v>
      </c>
      <c r="F210" s="29" t="n">
        <v>-88929.01564</v>
      </c>
      <c r="G210" s="30" t="n">
        <f aca="false">F210/E210*100</f>
        <v>100.000017587064</v>
      </c>
    </row>
    <row r="211" customFormat="false" ht="86.25" hidden="false" customHeight="true" outlineLevel="0" collapsed="false">
      <c r="A211" s="18" t="s">
        <v>397</v>
      </c>
      <c r="B211" s="36" t="s">
        <v>398</v>
      </c>
      <c r="C211" s="27" t="n">
        <f aca="false">C212+C213+C214</f>
        <v>26487.6301</v>
      </c>
      <c r="D211" s="27" t="n">
        <f aca="false">D212+D213+D214</f>
        <v>0</v>
      </c>
      <c r="E211" s="28" t="n">
        <f aca="false">C211+D211</f>
        <v>26487.6301</v>
      </c>
      <c r="F211" s="29" t="n">
        <f aca="false">F212+F213+F214</f>
        <v>26487.6301</v>
      </c>
      <c r="G211" s="30" t="n">
        <f aca="false">F211/E211*100</f>
        <v>100</v>
      </c>
    </row>
    <row r="212" customFormat="false" ht="43.5" hidden="false" customHeight="true" outlineLevel="0" collapsed="false">
      <c r="A212" s="25" t="s">
        <v>399</v>
      </c>
      <c r="B212" s="26" t="s">
        <v>400</v>
      </c>
      <c r="C212" s="27" t="n">
        <v>23948.38179</v>
      </c>
      <c r="D212" s="27"/>
      <c r="E212" s="28" t="n">
        <f aca="false">C212+D212</f>
        <v>23948.38179</v>
      </c>
      <c r="F212" s="29" t="n">
        <v>23948.38179</v>
      </c>
      <c r="G212" s="30" t="n">
        <f aca="false">F212/E212*100</f>
        <v>100</v>
      </c>
    </row>
    <row r="213" customFormat="false" ht="37.5" hidden="false" customHeight="true" outlineLevel="0" collapsed="false">
      <c r="A213" s="25" t="s">
        <v>401</v>
      </c>
      <c r="B213" s="26" t="s">
        <v>402</v>
      </c>
      <c r="C213" s="27" t="n">
        <v>2037.81294</v>
      </c>
      <c r="D213" s="27"/>
      <c r="E213" s="28" t="n">
        <f aca="false">C213+D213</f>
        <v>2037.81294</v>
      </c>
      <c r="F213" s="29" t="n">
        <v>2037.81294</v>
      </c>
      <c r="G213" s="30" t="n">
        <f aca="false">F213/E213*100</f>
        <v>100</v>
      </c>
    </row>
    <row r="214" customFormat="false" ht="37.5" hidden="false" customHeight="true" outlineLevel="0" collapsed="false">
      <c r="A214" s="25" t="s">
        <v>403</v>
      </c>
      <c r="B214" s="58" t="s">
        <v>404</v>
      </c>
      <c r="C214" s="27" t="n">
        <v>501.43537</v>
      </c>
      <c r="D214" s="27"/>
      <c r="E214" s="28" t="n">
        <f aca="false">C214+D214</f>
        <v>501.43537</v>
      </c>
      <c r="F214" s="29" t="n">
        <v>501.43537</v>
      </c>
      <c r="G214" s="30" t="n">
        <f aca="false">F214/E214*100</f>
        <v>100</v>
      </c>
    </row>
    <row r="215" customFormat="false" ht="57" hidden="false" customHeight="true" outlineLevel="0" collapsed="false">
      <c r="A215" s="62" t="s">
        <v>405</v>
      </c>
      <c r="B215" s="63" t="s">
        <v>406</v>
      </c>
      <c r="C215" s="27" t="n">
        <f aca="false">C217+C218+C219+C216</f>
        <v>-82582.79561</v>
      </c>
      <c r="D215" s="27" t="n">
        <f aca="false">D217+D218+D219+D216</f>
        <v>0</v>
      </c>
      <c r="E215" s="28" t="n">
        <f aca="false">C215+D215</f>
        <v>-82582.79561</v>
      </c>
      <c r="F215" s="29" t="n">
        <f aca="false">F217+F218+F219+F216</f>
        <v>-82582.79561</v>
      </c>
      <c r="G215" s="30" t="n">
        <f aca="false">F215/E215*100</f>
        <v>100</v>
      </c>
    </row>
    <row r="216" customFormat="false" ht="57" hidden="false" customHeight="true" outlineLevel="0" collapsed="false">
      <c r="A216" s="25" t="s">
        <v>407</v>
      </c>
      <c r="B216" s="26" t="s">
        <v>408</v>
      </c>
      <c r="C216" s="27" t="n">
        <v>-7141.86991</v>
      </c>
      <c r="D216" s="27"/>
      <c r="E216" s="28" t="n">
        <f aca="false">C216+D216</f>
        <v>-7141.86991</v>
      </c>
      <c r="F216" s="29" t="n">
        <v>-7141.86991</v>
      </c>
      <c r="G216" s="30" t="n">
        <f aca="false">F216/E216*100</f>
        <v>100</v>
      </c>
    </row>
    <row r="217" customFormat="false" ht="128.25" hidden="false" customHeight="true" outlineLevel="0" collapsed="false">
      <c r="A217" s="50" t="s">
        <v>409</v>
      </c>
      <c r="B217" s="64" t="s">
        <v>410</v>
      </c>
      <c r="C217" s="27" t="n">
        <v>-5795.03275</v>
      </c>
      <c r="D217" s="27"/>
      <c r="E217" s="28" t="n">
        <f aca="false">C217+D217</f>
        <v>-5795.03275</v>
      </c>
      <c r="F217" s="29" t="n">
        <v>-5795.03275</v>
      </c>
      <c r="G217" s="30" t="n">
        <f aca="false">F217/E217*100</f>
        <v>100</v>
      </c>
    </row>
    <row r="218" customFormat="false" ht="57.75" hidden="false" customHeight="true" outlineLevel="0" collapsed="false">
      <c r="A218" s="25" t="s">
        <v>411</v>
      </c>
      <c r="B218" s="26" t="s">
        <v>412</v>
      </c>
      <c r="C218" s="27" t="n">
        <v>-52072.87771</v>
      </c>
      <c r="D218" s="27"/>
      <c r="E218" s="28" t="n">
        <f aca="false">C218+D218</f>
        <v>-52072.87771</v>
      </c>
      <c r="F218" s="29" t="n">
        <v>-52072.87771</v>
      </c>
      <c r="G218" s="30" t="n">
        <f aca="false">F218/E218*100</f>
        <v>100</v>
      </c>
    </row>
    <row r="219" customFormat="false" ht="57" hidden="false" customHeight="true" outlineLevel="0" collapsed="false">
      <c r="A219" s="25" t="s">
        <v>413</v>
      </c>
      <c r="B219" s="26" t="s">
        <v>412</v>
      </c>
      <c r="C219" s="27" t="n">
        <v>-17573.01524</v>
      </c>
      <c r="D219" s="27"/>
      <c r="E219" s="28" t="n">
        <f aca="false">C219+D219</f>
        <v>-17573.01524</v>
      </c>
      <c r="F219" s="29" t="n">
        <v>-17573.01524</v>
      </c>
      <c r="G219" s="30" t="n">
        <f aca="false">F219/E219*100</f>
        <v>100</v>
      </c>
    </row>
    <row r="220" customFormat="false" ht="30" hidden="false" customHeight="true" outlineLevel="0" collapsed="false">
      <c r="A220" s="25"/>
      <c r="B220" s="65" t="s">
        <v>414</v>
      </c>
      <c r="C220" s="21" t="n">
        <f aca="false">C107+C14</f>
        <v>38530895.18157</v>
      </c>
      <c r="D220" s="21" t="n">
        <f aca="false">D107+D14</f>
        <v>-407146.47</v>
      </c>
      <c r="E220" s="21" t="n">
        <f aca="false">C220+D220</f>
        <v>38123748.71157</v>
      </c>
      <c r="F220" s="66" t="n">
        <f aca="false">F107+F14</f>
        <v>37295414.87869</v>
      </c>
      <c r="G220" s="23" t="n">
        <f aca="false">F220/E220*100</f>
        <v>97.8272497829454</v>
      </c>
    </row>
    <row r="221" customFormat="false" ht="22.5" hidden="false" customHeight="true" outlineLevel="0" collapsed="false">
      <c r="A221" s="67"/>
      <c r="B221" s="68"/>
      <c r="C221" s="69"/>
    </row>
    <row r="222" s="72" customFormat="true" ht="66" hidden="false" customHeight="true" outlineLevel="0" collapsed="false">
      <c r="A222" s="70" t="s">
        <v>415</v>
      </c>
      <c r="B222" s="70"/>
      <c r="C222" s="70"/>
      <c r="D222" s="70"/>
      <c r="E222" s="70"/>
      <c r="F222" s="71"/>
    </row>
    <row r="223" customFormat="false" ht="19.5" hidden="false" customHeight="true" outlineLevel="0" collapsed="false">
      <c r="A223" s="73"/>
      <c r="B223" s="73"/>
      <c r="C223" s="73"/>
    </row>
  </sheetData>
  <mergeCells count="15">
    <mergeCell ref="B1:F1"/>
    <mergeCell ref="B2:E2"/>
    <mergeCell ref="B3:E3"/>
    <mergeCell ref="B4:F4"/>
    <mergeCell ref="B5:F5"/>
    <mergeCell ref="A9:F9"/>
    <mergeCell ref="A11:A12"/>
    <mergeCell ref="B11:B12"/>
    <mergeCell ref="C11:C12"/>
    <mergeCell ref="D11:D12"/>
    <mergeCell ref="E11:E12"/>
    <mergeCell ref="F11:F12"/>
    <mergeCell ref="G11:G12"/>
    <mergeCell ref="A222:E222"/>
    <mergeCell ref="A223:C223"/>
  </mergeCells>
  <printOptions headings="false" gridLines="false" gridLinesSet="true" horizontalCentered="false" verticalCentered="false"/>
  <pageMargins left="0.708333333333333" right="0.315277777777778" top="0.669444444444445" bottom="0.669444444444445" header="0.315277777777778" footer="0.511811023622047"/>
  <pageSetup paperSize="9" scale="100" fitToWidth="1" fitToHeight="25" pageOrder="downThenOver" orientation="portrait" blackAndWhite="false" draft="false" cellComments="none" horizontalDpi="300" verticalDpi="300" copies="1"/>
  <headerFooter differentFirst="false" differentOddEven="false">
    <oddHeader>&amp;C&amp;P</oddHeader>
    <oddFooter/>
  </headerFooter>
  <rowBreaks count="8" manualBreakCount="8">
    <brk id="34" man="true" max="16383" min="0"/>
    <brk id="53" man="true" max="16383" min="0"/>
    <brk id="66" man="true" max="16383" min="0"/>
    <brk id="95" man="true" max="16383" min="0"/>
    <brk id="140" man="true" max="16383" min="0"/>
    <brk id="165" man="true" max="16383" min="0"/>
    <brk id="173" man="true" max="16383" min="0"/>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5-03-11T11:45:43Z</cp:lastPrinted>
  <dcterms:modified xsi:type="dcterms:W3CDTF">2025-05-30T08:30:38Z</dcterms:modified>
  <cp:revision>0</cp:revision>
  <dc:subject/>
  <dc:title/>
</cp:coreProperties>
</file>